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细分法" sheetId="1" state="visible" r:id="rId2"/>
    <sheet name="时间刻度＋堆积面积图" sheetId="2" state="visible" r:id="rId3"/>
    <sheet name="细分法 (2)" sheetId="3" state="visible" r:id="rId4"/>
    <sheet name="使用条款" sheetId="4" state="visible" r:id="rId5"/>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4">
  <si>
    <t xml:space="preserve">不等宽柱形图</t>
  </si>
  <si>
    <r>
      <rPr>
        <sz val="10"/>
        <color rgb="FFFF0000"/>
        <rFont val="Arial"/>
        <family val="2"/>
      </rPr>
      <t xml:space="preserve">ExcelPro</t>
    </r>
    <r>
      <rPr>
        <sz val="10"/>
        <color rgb="FFFF0000"/>
        <rFont val="Noto Sans"/>
        <family val="2"/>
      </rPr>
      <t xml:space="preserve">的图表博客</t>
    </r>
  </si>
  <si>
    <t xml:space="preserve">原数据：</t>
  </si>
  <si>
    <t xml:space="preserve">http://ExcelPro.blog.sohu.com</t>
  </si>
  <si>
    <t xml:space="preserve">用户规模</t>
  </si>
  <si>
    <t xml:space="preserve">ARPU</t>
  </si>
  <si>
    <t xml:space="preserve">累计规模</t>
  </si>
  <si>
    <r>
      <rPr>
        <sz val="10"/>
        <rFont val="Noto Sans"/>
        <family val="2"/>
      </rPr>
      <t xml:space="preserve">产品</t>
    </r>
    <r>
      <rPr>
        <sz val="10"/>
        <rFont val="Arial"/>
        <family val="2"/>
      </rPr>
      <t xml:space="preserve">1</t>
    </r>
  </si>
  <si>
    <r>
      <rPr>
        <sz val="10"/>
        <rFont val="Noto Sans"/>
        <family val="2"/>
      </rPr>
      <t xml:space="preserve">产品</t>
    </r>
    <r>
      <rPr>
        <sz val="10"/>
        <rFont val="Arial"/>
        <family val="2"/>
      </rPr>
      <t xml:space="preserve">2</t>
    </r>
  </si>
  <si>
    <r>
      <rPr>
        <sz val="10"/>
        <rFont val="Noto Sans"/>
        <family val="2"/>
      </rPr>
      <t xml:space="preserve">产品</t>
    </r>
    <r>
      <rPr>
        <sz val="10"/>
        <rFont val="Arial"/>
        <family val="2"/>
      </rPr>
      <t xml:space="preserve">3</t>
    </r>
  </si>
  <si>
    <r>
      <rPr>
        <sz val="10"/>
        <rFont val="Noto Sans"/>
        <family val="2"/>
      </rPr>
      <t xml:space="preserve">产品</t>
    </r>
    <r>
      <rPr>
        <sz val="10"/>
        <rFont val="Arial"/>
        <family val="2"/>
      </rPr>
      <t xml:space="preserve">4</t>
    </r>
  </si>
  <si>
    <t xml:space="preserve">step by step:</t>
  </si>
  <si>
    <t xml:space="preserve">作图数据：</t>
  </si>
  <si>
    <t xml:space="preserve">用作图数据做堆积柱形图</t>
  </si>
  <si>
    <r>
      <rPr>
        <sz val="10"/>
        <color rgb="FFFF0000"/>
        <rFont val="Noto Sans"/>
        <family val="2"/>
      </rPr>
      <t xml:space="preserve">设置分类间距为</t>
    </r>
    <r>
      <rPr>
        <sz val="10"/>
        <color rgb="FFFF0000"/>
        <rFont val="Arial"/>
        <family val="2"/>
      </rPr>
      <t xml:space="preserve">0</t>
    </r>
  </si>
  <si>
    <t xml:space="preserve">设置无边框</t>
  </si>
  <si>
    <t xml:space="preserve">其他格式化</t>
  </si>
  <si>
    <t xml:space="preserve">可手工添加各种标签</t>
  </si>
  <si>
    <t xml:space="preserve">用时间刻度的堆积面积图做不等宽柱形图</t>
  </si>
  <si>
    <t xml:space="preserve">用作图数据做堆积面积图</t>
  </si>
  <si>
    <t xml:space="preserve">完成图表：</t>
  </si>
  <si>
    <r>
      <rPr>
        <sz val="10"/>
        <rFont val="宋体"/>
        <family val="0"/>
        <charset val="134"/>
      </rPr>
      <t xml:space="preserve">ARPU</t>
    </r>
    <r>
      <rPr>
        <sz val="10"/>
        <rFont val="Noto Sans"/>
        <family val="2"/>
      </rPr>
      <t xml:space="preserve">值标签辅助数据：</t>
    </r>
  </si>
  <si>
    <t xml:space="preserve">调整为时间刻度坐标</t>
  </si>
  <si>
    <t xml:space="preserve">产品名称标签辅助数据：</t>
  </si>
  <si>
    <t xml:space="preserve">用户规模标签辅助数据：</t>
  </si>
  <si>
    <r>
      <rPr>
        <b val="true"/>
        <sz val="10"/>
        <color rgb="FFBD2010"/>
        <rFont val="Arial"/>
        <family val="2"/>
      </rPr>
      <t xml:space="preserve">ExcelPro</t>
    </r>
    <r>
      <rPr>
        <b val="true"/>
        <sz val="10"/>
        <color rgb="FFBD2010"/>
        <rFont val="Noto Sans"/>
        <family val="2"/>
      </rPr>
      <t xml:space="preserve">的图表博客</t>
    </r>
  </si>
  <si>
    <t xml:space="preserve">ExcelPro.blog.sohu.com</t>
  </si>
  <si>
    <t xml:space="preserve">设置坐标轴格式为普通数值</t>
  </si>
  <si>
    <t xml:space="preserve">其他格式化，完成</t>
  </si>
  <si>
    <t xml:space="preserve">添加辅助序列或文本框做标签</t>
  </si>
  <si>
    <t xml:space="preserve">辅助序列其实是这样的</t>
  </si>
  <si>
    <t xml:space="preserve">…</t>
  </si>
  <si>
    <t xml:space="preserve">使用条款</t>
  </si>
  <si>
    <r>
      <rPr>
        <sz val="10"/>
        <rFont val="Arial"/>
        <family val="2"/>
      </rPr>
      <t xml:space="preserve">Copyright (c) 2010 by ExcelPro</t>
    </r>
    <r>
      <rPr>
        <sz val="10"/>
        <rFont val="Noto Sans"/>
        <family val="2"/>
      </rPr>
      <t xml:space="preserve">的图表博客</t>
    </r>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F0000"/>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4">
    <numFmt numFmtId="164" formatCode="General"/>
    <numFmt numFmtId="165" formatCode="0_ "/>
    <numFmt numFmtId="166" formatCode="0.00_ "/>
    <numFmt numFmtId="167" formatCode="General"/>
  </numFmts>
  <fonts count="39">
    <font>
      <sz val="10"/>
      <name val="Arial"/>
      <family val="2"/>
    </font>
    <font>
      <sz val="10"/>
      <name val="Arial"/>
      <family val="0"/>
    </font>
    <font>
      <sz val="10"/>
      <name val="Arial"/>
      <family val="0"/>
    </font>
    <font>
      <sz val="10"/>
      <name val="Arial"/>
      <family val="0"/>
    </font>
    <font>
      <sz val="10"/>
      <color rgb="FFFF0000"/>
      <name val="Arial"/>
      <family val="2"/>
    </font>
    <font>
      <sz val="10"/>
      <color rgb="FFFF0000"/>
      <name val="Noto Sans"/>
      <family val="2"/>
    </font>
    <font>
      <sz val="10"/>
      <name val="Noto Sans"/>
      <family val="2"/>
    </font>
    <font>
      <u val="single"/>
      <sz val="10"/>
      <color rgb="FF0000FF"/>
      <name val="Arial"/>
      <family val="2"/>
    </font>
    <font>
      <sz val="9.25"/>
      <color rgb="FF000000"/>
      <name val="Arial"/>
      <family val="2"/>
    </font>
    <font>
      <sz val="8.75"/>
      <color rgb="FF000000"/>
      <name val="Arial"/>
      <family val="2"/>
    </font>
    <font>
      <sz val="9"/>
      <color rgb="FF000000"/>
      <name val="Arial"/>
      <family val="2"/>
    </font>
    <font>
      <sz val="8"/>
      <color rgb="FF000000"/>
      <name val="Arial"/>
      <family val="2"/>
    </font>
    <font>
      <sz val="12"/>
      <color rgb="FFFF0000"/>
      <name val="Noto Sans"/>
      <family val="2"/>
    </font>
    <font>
      <sz val="10"/>
      <name val="宋体"/>
      <family val="0"/>
      <charset val="134"/>
    </font>
    <font>
      <sz val="10"/>
      <color rgb="FFEAEAEA"/>
      <name val="宋体"/>
      <family val="0"/>
      <charset val="134"/>
    </font>
    <font>
      <b val="true"/>
      <sz val="10"/>
      <color rgb="FFBD2010"/>
      <name val="Arial"/>
      <family val="2"/>
    </font>
    <font>
      <b val="true"/>
      <sz val="10"/>
      <color rgb="FFBD2010"/>
      <name val="Noto Sans"/>
      <family val="2"/>
    </font>
    <font>
      <sz val="10"/>
      <color rgb="FFEAEAEA"/>
      <name val="Arial"/>
      <family val="2"/>
    </font>
    <font>
      <sz val="12"/>
      <color rgb="FF000000"/>
      <name val="Noto Sans"/>
      <family val="2"/>
    </font>
    <font>
      <sz val="12"/>
      <color rgb="FF000000"/>
      <name val="华文细黑"/>
      <family val="2"/>
    </font>
    <font>
      <sz val="9"/>
      <color rgb="FF000000"/>
      <name val="微软雅黑"/>
      <family val="2"/>
    </font>
    <font>
      <sz val="9"/>
      <color rgb="FFFFFFCC"/>
      <name val="Arial"/>
      <family val="2"/>
    </font>
    <font>
      <sz val="9"/>
      <color rgb="FF808080"/>
      <name val="Noto Sans"/>
      <family val="2"/>
    </font>
    <font>
      <sz val="9"/>
      <color rgb="FF808080"/>
      <name val="Arial"/>
      <family val="2"/>
    </font>
    <font>
      <sz val="9"/>
      <color rgb="FF808080"/>
      <name val="微软雅黑"/>
      <family val="2"/>
    </font>
    <font>
      <sz val="10"/>
      <color rgb="FF000000"/>
      <name val="Noto Sans"/>
      <family val="2"/>
    </font>
    <font>
      <sz val="10"/>
      <color rgb="FF000000"/>
      <name val="Arial"/>
      <family val="2"/>
    </font>
    <font>
      <sz val="12"/>
      <color rgb="FF000000"/>
      <name val="Arial"/>
      <family val="2"/>
    </font>
    <font>
      <sz val="8"/>
      <color rgb="FFFFFFCC"/>
      <name val="Arial"/>
      <family val="2"/>
    </font>
    <font>
      <sz val="8"/>
      <color rgb="FF000000"/>
      <name val="Noto Sans"/>
      <family val="2"/>
    </font>
    <font>
      <sz val="8.25"/>
      <color rgb="FF000000"/>
      <name val="Arial"/>
      <family val="2"/>
    </font>
    <font>
      <sz val="8.25"/>
      <color rgb="FFFFFFCC"/>
      <name val="Arial"/>
      <family val="2"/>
    </font>
    <font>
      <sz val="8.25"/>
      <color rgb="FF000000"/>
      <name val="Noto Sans"/>
      <family val="2"/>
    </font>
    <font>
      <sz val="12"/>
      <name val="宋体"/>
      <family val="0"/>
      <charset val="134"/>
    </font>
    <font>
      <b val="true"/>
      <sz val="10"/>
      <name val="Arial"/>
      <family val="2"/>
    </font>
    <font>
      <sz val="14"/>
      <name val="Noto Sans"/>
      <family val="2"/>
    </font>
    <font>
      <b val="true"/>
      <sz val="10"/>
      <color rgb="FFFF0000"/>
      <name val="Arial"/>
      <family val="2"/>
    </font>
    <font>
      <sz val="10"/>
      <name val="DejaVu Sans"/>
      <family val="2"/>
    </font>
    <font>
      <sz val="10"/>
      <color rgb="FFFF0000"/>
      <name val="DejaVu Sans"/>
      <family val="2"/>
    </font>
  </fonts>
  <fills count="4">
    <fill>
      <patternFill patternType="none"/>
    </fill>
    <fill>
      <patternFill patternType="gray125"/>
    </fill>
    <fill>
      <patternFill patternType="solid">
        <fgColor rgb="FFE7BA10"/>
        <bgColor rgb="FFFF9900"/>
      </patternFill>
    </fill>
    <fill>
      <patternFill patternType="solid">
        <fgColor rgb="FF99CCFF"/>
        <bgColor rgb="FFCCCCFF"/>
      </patternFill>
    </fill>
  </fills>
  <borders count="24">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35" fillId="3"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39629"/>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E7BA10"/>
      <rgbColor rgb="FFFF9900"/>
      <rgbColor rgb="FFFF6600"/>
      <rgbColor rgb="FF52596B"/>
      <rgbColor rgb="FF969696"/>
      <rgbColor rgb="FF003366"/>
      <rgbColor rgb="FF339966"/>
      <rgbColor rgb="FF003300"/>
      <rgbColor rgb="FF333300"/>
      <rgbColor rgb="FFBD201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细分法!$D$15</c:f>
              <c:strCache>
                <c:ptCount val="1"/>
                <c:pt idx="0">
                  <c:v>产品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D$16:$D$115</c:f>
              <c:numCache>
                <c:formatCode>General</c:formatCode>
                <c:ptCount val="100"/>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30</c:v>
                </c:pt>
                <c:pt idx="22">
                  <c:v>30</c:v>
                </c:pt>
                <c:pt idx="23">
                  <c:v>30</c:v>
                </c:pt>
                <c:pt idx="24">
                  <c:v>30</c:v>
                </c:pt>
                <c:pt idx="25">
                  <c:v>30</c:v>
                </c:pt>
                <c:pt idx="26">
                  <c:v>30</c:v>
                </c:pt>
                <c:pt idx="27">
                  <c:v>30</c:v>
                </c:pt>
                <c:pt idx="28">
                  <c:v>30</c:v>
                </c:pt>
                <c:pt idx="29">
                  <c:v>30</c:v>
                </c:pt>
                <c:pt idx="30">
                  <c:v>30</c:v>
                </c:pt>
                <c:pt idx="31">
                  <c:v>30</c:v>
                </c:pt>
                <c:pt idx="32">
                  <c:v>30</c:v>
                </c:pt>
                <c:pt idx="33">
                  <c:v>30</c:v>
                </c:pt>
                <c:pt idx="34">
                  <c:v>30</c:v>
                </c:pt>
                <c:pt idx="35">
                  <c:v>30</c:v>
                </c:pt>
                <c:pt idx="36">
                  <c:v>30</c:v>
                </c:pt>
                <c:pt idx="37">
                  <c:v>30</c:v>
                </c:pt>
                <c:pt idx="38">
                  <c:v>30</c:v>
                </c:pt>
                <c:pt idx="39">
                  <c:v>30</c:v>
                </c:pt>
                <c:pt idx="40">
                  <c:v>30</c:v>
                </c:pt>
                <c:pt idx="41">
                  <c:v>30</c:v>
                </c:pt>
                <c:pt idx="42">
                  <c:v>30</c:v>
                </c:pt>
                <c:pt idx="43">
                  <c:v>30</c:v>
                </c:pt>
                <c:pt idx="44">
                  <c:v>30</c:v>
                </c:pt>
                <c:pt idx="45">
                  <c:v>30</c:v>
                </c:pt>
                <c:pt idx="46">
                  <c:v>30</c:v>
                </c:pt>
                <c:pt idx="47">
                  <c:v>30</c:v>
                </c:pt>
                <c:pt idx="48">
                  <c:v>30</c:v>
                </c:pt>
                <c:pt idx="49">
                  <c:v>30</c:v>
                </c:pt>
              </c:numCache>
            </c:numRef>
          </c:val>
        </c:ser>
        <c:ser>
          <c:idx val="1"/>
          <c:order val="1"/>
          <c:tx>
            <c:strRef>
              <c:f>细分法!$E$15</c:f>
              <c:strCache>
                <c:ptCount val="1"/>
                <c:pt idx="0">
                  <c:v>产品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E$16:$E$115</c:f>
              <c:numCache>
                <c:formatCode>General</c:formatCode>
                <c:ptCount val="100"/>
                <c:pt idx="50">
                  <c:v>25</c:v>
                </c:pt>
                <c:pt idx="51">
                  <c:v>25</c:v>
                </c:pt>
                <c:pt idx="52">
                  <c:v>25</c:v>
                </c:pt>
                <c:pt idx="53">
                  <c:v>25</c:v>
                </c:pt>
                <c:pt idx="54">
                  <c:v>25</c:v>
                </c:pt>
                <c:pt idx="55">
                  <c:v>25</c:v>
                </c:pt>
                <c:pt idx="56">
                  <c:v>25</c:v>
                </c:pt>
                <c:pt idx="57">
                  <c:v>25</c:v>
                </c:pt>
                <c:pt idx="58">
                  <c:v>25</c:v>
                </c:pt>
                <c:pt idx="59">
                  <c:v>25</c:v>
                </c:pt>
                <c:pt idx="60">
                  <c:v>25</c:v>
                </c:pt>
                <c:pt idx="61">
                  <c:v>25</c:v>
                </c:pt>
                <c:pt idx="62">
                  <c:v>25</c:v>
                </c:pt>
                <c:pt idx="63">
                  <c:v>25</c:v>
                </c:pt>
                <c:pt idx="64">
                  <c:v>25</c:v>
                </c:pt>
                <c:pt idx="65">
                  <c:v>25</c:v>
                </c:pt>
                <c:pt idx="66">
                  <c:v>25</c:v>
                </c:pt>
                <c:pt idx="67">
                  <c:v>25</c:v>
                </c:pt>
                <c:pt idx="68">
                  <c:v>25</c:v>
                </c:pt>
                <c:pt idx="69">
                  <c:v>25</c:v>
                </c:pt>
                <c:pt idx="70">
                  <c:v>25</c:v>
                </c:pt>
                <c:pt idx="71">
                  <c:v>25</c:v>
                </c:pt>
                <c:pt idx="72">
                  <c:v>25</c:v>
                </c:pt>
                <c:pt idx="73">
                  <c:v>25</c:v>
                </c:pt>
                <c:pt idx="74">
                  <c:v>25</c:v>
                </c:pt>
              </c:numCache>
            </c:numRef>
          </c:val>
        </c:ser>
        <c:ser>
          <c:idx val="2"/>
          <c:order val="2"/>
          <c:tx>
            <c:strRef>
              <c:f>细分法!$F$15</c:f>
              <c:strCache>
                <c:ptCount val="1"/>
                <c:pt idx="0">
                  <c:v>产品3</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F$16:$F$115</c:f>
              <c:numCache>
                <c:formatCode>General</c:formatCode>
                <c:ptCount val="100"/>
                <c:pt idx="75">
                  <c:v>45</c:v>
                </c:pt>
                <c:pt idx="76">
                  <c:v>45</c:v>
                </c:pt>
                <c:pt idx="77">
                  <c:v>45</c:v>
                </c:pt>
                <c:pt idx="78">
                  <c:v>45</c:v>
                </c:pt>
                <c:pt idx="79">
                  <c:v>45</c:v>
                </c:pt>
                <c:pt idx="80">
                  <c:v>45</c:v>
                </c:pt>
                <c:pt idx="81">
                  <c:v>45</c:v>
                </c:pt>
                <c:pt idx="82">
                  <c:v>45</c:v>
                </c:pt>
                <c:pt idx="83">
                  <c:v>45</c:v>
                </c:pt>
                <c:pt idx="84">
                  <c:v>45</c:v>
                </c:pt>
                <c:pt idx="85">
                  <c:v>45</c:v>
                </c:pt>
                <c:pt idx="86">
                  <c:v>45</c:v>
                </c:pt>
                <c:pt idx="87">
                  <c:v>45</c:v>
                </c:pt>
                <c:pt idx="88">
                  <c:v>45</c:v>
                </c:pt>
                <c:pt idx="89">
                  <c:v>45</c:v>
                </c:pt>
              </c:numCache>
            </c:numRef>
          </c:val>
        </c:ser>
        <c:ser>
          <c:idx val="3"/>
          <c:order val="3"/>
          <c:tx>
            <c:strRef>
              <c:f>细分法!$G$15</c:f>
              <c:strCache>
                <c:ptCount val="1"/>
                <c:pt idx="0">
                  <c:v>产品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G$16:$G$115</c:f>
              <c:numCache>
                <c:formatCode>General</c:formatCode>
                <c:ptCount val="100"/>
                <c:pt idx="90">
                  <c:v>65</c:v>
                </c:pt>
                <c:pt idx="91">
                  <c:v>65</c:v>
                </c:pt>
                <c:pt idx="92">
                  <c:v>65</c:v>
                </c:pt>
                <c:pt idx="93">
                  <c:v>65</c:v>
                </c:pt>
                <c:pt idx="94">
                  <c:v>65</c:v>
                </c:pt>
                <c:pt idx="95">
                  <c:v>65</c:v>
                </c:pt>
                <c:pt idx="96">
                  <c:v>65</c:v>
                </c:pt>
                <c:pt idx="97">
                  <c:v>65</c:v>
                </c:pt>
                <c:pt idx="98">
                  <c:v>65</c:v>
                </c:pt>
                <c:pt idx="99">
                  <c:v>65</c:v>
                </c:pt>
              </c:numCache>
            </c:numRef>
          </c:val>
        </c:ser>
        <c:gapWidth val="150"/>
        <c:overlap val="100"/>
        <c:axId val="38071467"/>
        <c:axId val="98405640"/>
      </c:barChart>
      <c:catAx>
        <c:axId val="380714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Arial"/>
              </a:defRPr>
            </a:pPr>
          </a:p>
        </c:txPr>
        <c:crossAx val="98405640"/>
        <c:crossesAt val="0"/>
        <c:auto val="1"/>
        <c:lblAlgn val="ctr"/>
        <c:lblOffset val="100"/>
        <c:noMultiLvlLbl val="0"/>
      </c:catAx>
      <c:valAx>
        <c:axId val="9840564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Arial"/>
              </a:defRPr>
            </a:pPr>
          </a:p>
        </c:txPr>
        <c:crossAx val="38071467"/>
        <c:crossesAt val="1"/>
        <c:crossBetween val="midCat"/>
      </c:valAx>
      <c:spPr>
        <a:solidFill>
          <a:srgbClr val="eaeaea"/>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时间刻度＋堆积面积图'!$I$4</c:f>
              <c:strCache>
                <c:ptCount val="1"/>
                <c:pt idx="0">
                  <c:v>产品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c:f>
              <c:numCache>
                <c:formatCode>0_);[RED]\(0\)</c:formatCode>
                <c:ptCount val="11"/>
                <c:pt idx="0">
                  <c:v>0</c:v>
                </c:pt>
                <c:pt idx="1">
                  <c:v>50 </c:v>
                </c:pt>
                <c:pt idx="2">
                  <c:v>50 </c:v>
                </c:pt>
                <c:pt idx="3">
                  <c:v>50 </c:v>
                </c:pt>
                <c:pt idx="4">
                  <c:v>75 </c:v>
                </c:pt>
                <c:pt idx="5">
                  <c:v>75 </c:v>
                </c:pt>
                <c:pt idx="6">
                  <c:v>75 </c:v>
                </c:pt>
                <c:pt idx="7">
                  <c:v>90 </c:v>
                </c:pt>
                <c:pt idx="8">
                  <c:v>90 </c:v>
                </c:pt>
                <c:pt idx="9">
                  <c:v>90 </c:v>
                </c:pt>
                <c:pt idx="10">
                  <c:v>100 </c:v>
                </c:pt>
              </c:numCache>
            </c:numRef>
          </c:cat>
          <c:val>
            <c:numRef>
              <c:f>'时间刻度＋堆积面积图'!$I$5:$I$15</c:f>
              <c:numCache>
                <c:formatCode>General</c:formatCode>
                <c:ptCount val="11"/>
                <c:pt idx="0">
                  <c:v>30</c:v>
                </c:pt>
                <c:pt idx="1">
                  <c:v>30</c:v>
                </c:pt>
              </c:numCache>
            </c:numRef>
          </c:val>
        </c:ser>
        <c:ser>
          <c:idx val="1"/>
          <c:order val="1"/>
          <c:tx>
            <c:strRef>
              <c:f>'时间刻度＋堆积面积图'!$J$4</c:f>
              <c:strCache>
                <c:ptCount val="1"/>
                <c:pt idx="0">
                  <c:v>产品2</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c:f>
              <c:numCache>
                <c:formatCode>0_);[RED]\(0\)</c:formatCode>
                <c:ptCount val="11"/>
                <c:pt idx="0">
                  <c:v>0</c:v>
                </c:pt>
                <c:pt idx="1">
                  <c:v>50 </c:v>
                </c:pt>
                <c:pt idx="2">
                  <c:v>50 </c:v>
                </c:pt>
                <c:pt idx="3">
                  <c:v>50 </c:v>
                </c:pt>
                <c:pt idx="4">
                  <c:v>75 </c:v>
                </c:pt>
                <c:pt idx="5">
                  <c:v>75 </c:v>
                </c:pt>
                <c:pt idx="6">
                  <c:v>75 </c:v>
                </c:pt>
                <c:pt idx="7">
                  <c:v>90 </c:v>
                </c:pt>
                <c:pt idx="8">
                  <c:v>90 </c:v>
                </c:pt>
                <c:pt idx="9">
                  <c:v>90 </c:v>
                </c:pt>
                <c:pt idx="10">
                  <c:v>100 </c:v>
                </c:pt>
              </c:numCache>
            </c:numRef>
          </c:cat>
          <c:val>
            <c:numRef>
              <c:f>'时间刻度＋堆积面积图'!$J$5:$J$15</c:f>
              <c:numCache>
                <c:formatCode>General</c:formatCode>
                <c:ptCount val="11"/>
                <c:pt idx="3">
                  <c:v>25</c:v>
                </c:pt>
                <c:pt idx="4">
                  <c:v>25</c:v>
                </c:pt>
              </c:numCache>
            </c:numRef>
          </c:val>
        </c:ser>
        <c:ser>
          <c:idx val="2"/>
          <c:order val="2"/>
          <c:tx>
            <c:strRef>
              <c:f>'时间刻度＋堆积面积图'!$K$4</c:f>
              <c:strCache>
                <c:ptCount val="1"/>
                <c:pt idx="0">
                  <c:v>产品3</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c:f>
              <c:numCache>
                <c:formatCode>0_);[RED]\(0\)</c:formatCode>
                <c:ptCount val="11"/>
                <c:pt idx="0">
                  <c:v>0</c:v>
                </c:pt>
                <c:pt idx="1">
                  <c:v>50 </c:v>
                </c:pt>
                <c:pt idx="2">
                  <c:v>50 </c:v>
                </c:pt>
                <c:pt idx="3">
                  <c:v>50 </c:v>
                </c:pt>
                <c:pt idx="4">
                  <c:v>75 </c:v>
                </c:pt>
                <c:pt idx="5">
                  <c:v>75 </c:v>
                </c:pt>
                <c:pt idx="6">
                  <c:v>75 </c:v>
                </c:pt>
                <c:pt idx="7">
                  <c:v>90 </c:v>
                </c:pt>
                <c:pt idx="8">
                  <c:v>90 </c:v>
                </c:pt>
                <c:pt idx="9">
                  <c:v>90 </c:v>
                </c:pt>
                <c:pt idx="10">
                  <c:v>100 </c:v>
                </c:pt>
              </c:numCache>
            </c:numRef>
          </c:cat>
          <c:val>
            <c:numRef>
              <c:f>'时间刻度＋堆积面积图'!$K$5:$K$15</c:f>
              <c:numCache>
                <c:formatCode>General</c:formatCode>
                <c:ptCount val="11"/>
                <c:pt idx="6">
                  <c:v>45</c:v>
                </c:pt>
                <c:pt idx="7">
                  <c:v>45</c:v>
                </c:pt>
              </c:numCache>
            </c:numRef>
          </c:val>
        </c:ser>
        <c:ser>
          <c:idx val="3"/>
          <c:order val="3"/>
          <c:tx>
            <c:strRef>
              <c:f>'时间刻度＋堆积面积图'!$L$4</c:f>
              <c:strCache>
                <c:ptCount val="1"/>
                <c:pt idx="0">
                  <c:v>产品4</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c:f>
              <c:numCache>
                <c:formatCode>0_);[RED]\(0\)</c:formatCode>
                <c:ptCount val="11"/>
                <c:pt idx="0">
                  <c:v>0</c:v>
                </c:pt>
                <c:pt idx="1">
                  <c:v>50 </c:v>
                </c:pt>
                <c:pt idx="2">
                  <c:v>50 </c:v>
                </c:pt>
                <c:pt idx="3">
                  <c:v>50 </c:v>
                </c:pt>
                <c:pt idx="4">
                  <c:v>75 </c:v>
                </c:pt>
                <c:pt idx="5">
                  <c:v>75 </c:v>
                </c:pt>
                <c:pt idx="6">
                  <c:v>75 </c:v>
                </c:pt>
                <c:pt idx="7">
                  <c:v>90 </c:v>
                </c:pt>
                <c:pt idx="8">
                  <c:v>90 </c:v>
                </c:pt>
                <c:pt idx="9">
                  <c:v>90 </c:v>
                </c:pt>
                <c:pt idx="10">
                  <c:v>100 </c:v>
                </c:pt>
              </c:numCache>
            </c:numRef>
          </c:cat>
          <c:val>
            <c:numRef>
              <c:f>'时间刻度＋堆积面积图'!$L$5:$L$15</c:f>
              <c:numCache>
                <c:formatCode>General</c:formatCode>
                <c:ptCount val="11"/>
                <c:pt idx="9">
                  <c:v>65</c:v>
                </c:pt>
                <c:pt idx="10">
                  <c:v>65</c:v>
                </c:pt>
              </c:numCache>
            </c:numRef>
          </c:val>
        </c:ser>
        <c:axId val="7205169"/>
        <c:axId val="35843721"/>
      </c:areaChart>
      <c:dateAx>
        <c:axId val="7205169"/>
        <c:scaling>
          <c:orientation val="minMax"/>
          <c:max val="100"/>
        </c:scaling>
        <c:delete val="0"/>
        <c:axPos val="b"/>
        <c:numFmt formatCode="0_);[RED]\(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843721"/>
        <c:crossesAt val="0"/>
        <c:auto val="1"/>
        <c:lblOffset val="100"/>
        <c:majorUnit val="10"/>
        <c:majorTimeUnit val="days"/>
        <c:noMultiLvlLbl val="0"/>
      </c:dateAx>
      <c:valAx>
        <c:axId val="35843721"/>
        <c:scaling>
          <c:orientation val="minMax"/>
        </c:scaling>
        <c:delete val="0"/>
        <c:axPos val="l"/>
        <c:majorGridlines>
          <c:spPr>
            <a:ln w="0">
              <a:solidFill>
                <a:srgbClr val="000000"/>
              </a:solidFill>
            </a:ln>
          </c:spPr>
        </c:majorGridlines>
        <c:numFmt formatCode="0.00_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205169"/>
        <c:crossesAt val="1"/>
        <c:crossBetween val="midCat"/>
      </c:valAx>
      <c:spPr>
        <a:solidFill>
          <a:srgbClr val="eaeaea"/>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16467209191"/>
          <c:y val="0.0752800597460792"/>
          <c:w val="0.870177118238392"/>
          <c:h val="0.810903659447349"/>
        </c:manualLayout>
      </c:layout>
      <c:areaChart>
        <c:grouping val="stacked"/>
        <c:ser>
          <c:idx val="0"/>
          <c:order val="0"/>
          <c:tx>
            <c:strRef>
              <c:f>'时间刻度＋堆积面积图'!$I$4</c:f>
              <c:strCache>
                <c:ptCount val="1"/>
                <c:pt idx="0">
                  <c:v>产品1</c:v>
                </c:pt>
              </c:strCache>
            </c:strRef>
          </c:tx>
          <c:spPr>
            <a:solidFill>
              <a:srgbClr val="52596b"/>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c:f>
              <c:numCache>
                <c:formatCode>General</c:formatCode>
                <c:ptCount val="11"/>
                <c:pt idx="0">
                  <c:v>0</c:v>
                </c:pt>
                <c:pt idx="1">
                  <c:v>50 </c:v>
                </c:pt>
                <c:pt idx="2">
                  <c:v>50 </c:v>
                </c:pt>
                <c:pt idx="3">
                  <c:v>50 </c:v>
                </c:pt>
                <c:pt idx="4">
                  <c:v>75 </c:v>
                </c:pt>
                <c:pt idx="5">
                  <c:v>75 </c:v>
                </c:pt>
                <c:pt idx="6">
                  <c:v>75 </c:v>
                </c:pt>
                <c:pt idx="7">
                  <c:v>90 </c:v>
                </c:pt>
                <c:pt idx="8">
                  <c:v>90 </c:v>
                </c:pt>
                <c:pt idx="9">
                  <c:v>90 </c:v>
                </c:pt>
                <c:pt idx="10">
                  <c:v>100 </c:v>
                </c:pt>
              </c:numCache>
            </c:numRef>
          </c:cat>
          <c:val>
            <c:numRef>
              <c:f>'时间刻度＋堆积面积图'!$I$5:$I$15</c:f>
              <c:numCache>
                <c:formatCode>General</c:formatCode>
                <c:ptCount val="11"/>
                <c:pt idx="0">
                  <c:v>30</c:v>
                </c:pt>
                <c:pt idx="1">
                  <c:v>30</c:v>
                </c:pt>
              </c:numCache>
            </c:numRef>
          </c:val>
        </c:ser>
        <c:ser>
          <c:idx val="1"/>
          <c:order val="1"/>
          <c:tx>
            <c:strRef>
              <c:f>'时间刻度＋堆积面积图'!$J$4</c:f>
              <c:strCache>
                <c:ptCount val="1"/>
                <c:pt idx="0">
                  <c:v>产品2</c:v>
                </c:pt>
              </c:strCache>
            </c:strRef>
          </c:tx>
          <c:spPr>
            <a:solidFill>
              <a:srgbClr val="bd2010"/>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c:f>
              <c:numCache>
                <c:formatCode>General</c:formatCode>
                <c:ptCount val="11"/>
                <c:pt idx="0">
                  <c:v>0</c:v>
                </c:pt>
                <c:pt idx="1">
                  <c:v>50 </c:v>
                </c:pt>
                <c:pt idx="2">
                  <c:v>50 </c:v>
                </c:pt>
                <c:pt idx="3">
                  <c:v>50 </c:v>
                </c:pt>
                <c:pt idx="4">
                  <c:v>75 </c:v>
                </c:pt>
                <c:pt idx="5">
                  <c:v>75 </c:v>
                </c:pt>
                <c:pt idx="6">
                  <c:v>75 </c:v>
                </c:pt>
                <c:pt idx="7">
                  <c:v>90 </c:v>
                </c:pt>
                <c:pt idx="8">
                  <c:v>90 </c:v>
                </c:pt>
                <c:pt idx="9">
                  <c:v>90 </c:v>
                </c:pt>
                <c:pt idx="10">
                  <c:v>100 </c:v>
                </c:pt>
              </c:numCache>
            </c:numRef>
          </c:cat>
          <c:val>
            <c:numRef>
              <c:f>'时间刻度＋堆积面积图'!$J$5:$J$15</c:f>
              <c:numCache>
                <c:formatCode>General</c:formatCode>
                <c:ptCount val="11"/>
                <c:pt idx="3">
                  <c:v>25</c:v>
                </c:pt>
                <c:pt idx="4">
                  <c:v>25</c:v>
                </c:pt>
              </c:numCache>
            </c:numRef>
          </c:val>
        </c:ser>
        <c:ser>
          <c:idx val="2"/>
          <c:order val="2"/>
          <c:tx>
            <c:strRef>
              <c:f>'时间刻度＋堆积面积图'!$K$4</c:f>
              <c:strCache>
                <c:ptCount val="1"/>
                <c:pt idx="0">
                  <c:v>产品3</c:v>
                </c:pt>
              </c:strCache>
            </c:strRef>
          </c:tx>
          <c:spPr>
            <a:solidFill>
              <a:srgbClr val="e7ba10"/>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c:f>
              <c:numCache>
                <c:formatCode>General</c:formatCode>
                <c:ptCount val="11"/>
                <c:pt idx="0">
                  <c:v>0</c:v>
                </c:pt>
                <c:pt idx="1">
                  <c:v>50 </c:v>
                </c:pt>
                <c:pt idx="2">
                  <c:v>50 </c:v>
                </c:pt>
                <c:pt idx="3">
                  <c:v>50 </c:v>
                </c:pt>
                <c:pt idx="4">
                  <c:v>75 </c:v>
                </c:pt>
                <c:pt idx="5">
                  <c:v>75 </c:v>
                </c:pt>
                <c:pt idx="6">
                  <c:v>75 </c:v>
                </c:pt>
                <c:pt idx="7">
                  <c:v>90 </c:v>
                </c:pt>
                <c:pt idx="8">
                  <c:v>90 </c:v>
                </c:pt>
                <c:pt idx="9">
                  <c:v>90 </c:v>
                </c:pt>
                <c:pt idx="10">
                  <c:v>100 </c:v>
                </c:pt>
              </c:numCache>
            </c:numRef>
          </c:cat>
          <c:val>
            <c:numRef>
              <c:f>'时间刻度＋堆积面积图'!$K$5:$K$15</c:f>
              <c:numCache>
                <c:formatCode>General</c:formatCode>
                <c:ptCount val="11"/>
                <c:pt idx="6">
                  <c:v>45</c:v>
                </c:pt>
                <c:pt idx="7">
                  <c:v>45</c:v>
                </c:pt>
              </c:numCache>
            </c:numRef>
          </c:val>
        </c:ser>
        <c:ser>
          <c:idx val="3"/>
          <c:order val="3"/>
          <c:tx>
            <c:strRef>
              <c:f>'时间刻度＋堆积面积图'!$L$4</c:f>
              <c:strCache>
                <c:ptCount val="1"/>
                <c:pt idx="0">
                  <c:v>产品4</c:v>
                </c:pt>
              </c:strCache>
            </c:strRef>
          </c:tx>
          <c:spPr>
            <a:solidFill>
              <a:srgbClr val="639629"/>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c:f>
              <c:numCache>
                <c:formatCode>General</c:formatCode>
                <c:ptCount val="11"/>
                <c:pt idx="0">
                  <c:v>0</c:v>
                </c:pt>
                <c:pt idx="1">
                  <c:v>50 </c:v>
                </c:pt>
                <c:pt idx="2">
                  <c:v>50 </c:v>
                </c:pt>
                <c:pt idx="3">
                  <c:v>50 </c:v>
                </c:pt>
                <c:pt idx="4">
                  <c:v>75 </c:v>
                </c:pt>
                <c:pt idx="5">
                  <c:v>75 </c:v>
                </c:pt>
                <c:pt idx="6">
                  <c:v>75 </c:v>
                </c:pt>
                <c:pt idx="7">
                  <c:v>90 </c:v>
                </c:pt>
                <c:pt idx="8">
                  <c:v>90 </c:v>
                </c:pt>
                <c:pt idx="9">
                  <c:v>90 </c:v>
                </c:pt>
                <c:pt idx="10">
                  <c:v>100 </c:v>
                </c:pt>
              </c:numCache>
            </c:numRef>
          </c:cat>
          <c:val>
            <c:numRef>
              <c:f>'时间刻度＋堆积面积图'!$L$5:$L$15</c:f>
              <c:numCache>
                <c:formatCode>General</c:formatCode>
                <c:ptCount val="11"/>
                <c:pt idx="9">
                  <c:v>65</c:v>
                </c:pt>
                <c:pt idx="10">
                  <c:v>65</c:v>
                </c:pt>
              </c:numCache>
            </c:numRef>
          </c:val>
        </c:ser>
        <c:axId val="59699367"/>
        <c:axId val="251360"/>
      </c:areaChart>
      <c:dateAx>
        <c:axId val="59699367"/>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用户规模（万户）</a:t>
                </a:r>
              </a:p>
            </c:rich>
          </c:tx>
          <c:overlay val="0"/>
          <c:spPr>
            <a:noFill/>
            <a:ln w="0">
              <a:noFill/>
            </a:ln>
          </c:spPr>
        </c:title>
        <c:numFmt formatCode="General" sourceLinked="1"/>
        <c:majorTickMark val="out"/>
        <c:minorTickMark val="none"/>
        <c:tickLblPos val="none"/>
        <c:spPr>
          <a:ln w="0">
            <a:solidFill>
              <a:srgbClr val="eaeaea"/>
            </a:solidFill>
          </a:ln>
        </c:spPr>
        <c:txPr>
          <a:bodyPr/>
          <a:lstStyle/>
          <a:p>
            <a:pPr>
              <a:defRPr b="0" sz="1000" spc="-1" strike="noStrike">
                <a:latin typeface="Arial"/>
              </a:defRPr>
            </a:pPr>
          </a:p>
        </c:txPr>
        <c:crossAx val="251360"/>
        <c:crossesAt val="0"/>
        <c:auto val="1"/>
        <c:lblOffset val="100"/>
        <c:majorUnit val="10"/>
        <c:majorTimeUnit val="days"/>
        <c:noMultiLvlLbl val="0"/>
      </c:dateAx>
      <c:valAx>
        <c:axId val="251360"/>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ARPU值（元/户）</a:t>
                </a:r>
              </a:p>
            </c:rich>
          </c:tx>
          <c:overlay val="0"/>
          <c:spPr>
            <a:noFill/>
            <a:ln w="0">
              <a:noFill/>
            </a:ln>
          </c:spPr>
        </c:title>
        <c:numFmt formatCode="0_ " sourceLinked="0"/>
        <c:majorTickMark val="out"/>
        <c:minorTickMark val="none"/>
        <c:tickLblPos val="nextTo"/>
        <c:spPr>
          <a:ln w="0">
            <a:solidFill>
              <a:srgbClr val="eaeaea"/>
            </a:solidFill>
          </a:ln>
        </c:spPr>
        <c:txPr>
          <a:bodyPr/>
          <a:lstStyle/>
          <a:p>
            <a:pPr>
              <a:defRPr b="0" sz="1000" spc="-1" strike="noStrike">
                <a:solidFill>
                  <a:srgbClr val="000000"/>
                </a:solidFill>
                <a:latin typeface="Arial"/>
              </a:defRPr>
            </a:pPr>
          </a:p>
        </c:txPr>
        <c:crossAx val="59699367"/>
        <c:crossesAt val="1"/>
        <c:crossBetween val="midCat"/>
      </c:valAx>
      <c:spPr>
        <a:noFill/>
        <a:ln w="12600">
          <a:noFill/>
        </a:ln>
      </c:spPr>
    </c:plotArea>
    <c:plotVisOnly val="1"/>
    <c:dispBlanksAs val="gap"/>
  </c:chart>
  <c:spPr>
    <a:solidFill>
      <a:srgbClr val="ffffff"/>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用户规模*ARPU值比较</a:t>
            </a:r>
          </a:p>
        </c:rich>
      </c:tx>
      <c:overlay val="0"/>
      <c:spPr>
        <a:noFill/>
        <a:ln w="0">
          <a:noFill/>
        </a:ln>
      </c:spPr>
    </c:title>
    <c:autoTitleDeleted val="0"/>
    <c:plotArea>
      <c:layout>
        <c:manualLayout>
          <c:xMode val="edge"/>
          <c:yMode val="edge"/>
          <c:x val="0.105253720638336"/>
          <c:y val="0.147849462365591"/>
          <c:w val="0.848395194549041"/>
          <c:h val="0.730884109916368"/>
        </c:manualLayout>
      </c:layout>
      <c:areaChart>
        <c:grouping val="stacked"/>
        <c:ser>
          <c:idx val="0"/>
          <c:order val="0"/>
          <c:tx>
            <c:strRef>
              <c:f>'时间刻度＋堆积面积图'!$I$4</c:f>
              <c:strCache>
                <c:ptCount val="1"/>
                <c:pt idx="0">
                  <c:v>产品1</c:v>
                </c:pt>
              </c:strCache>
            </c:strRef>
          </c:tx>
          <c:spPr>
            <a:solidFill>
              <a:srgbClr val="52596b"/>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时间刻度＋堆积面积图'!$J$33:$J$36</c:f>
              <c:numCache>
                <c:formatCode>General</c:formatCode>
                <c:ptCount val="15"/>
                <c:pt idx="0">
                  <c:v>0</c:v>
                </c:pt>
                <c:pt idx="1">
                  <c:v>50 </c:v>
                </c:pt>
                <c:pt idx="2">
                  <c:v>50 </c:v>
                </c:pt>
                <c:pt idx="3">
                  <c:v>50 </c:v>
                </c:pt>
                <c:pt idx="4">
                  <c:v>75 </c:v>
                </c:pt>
                <c:pt idx="5">
                  <c:v>75 </c:v>
                </c:pt>
                <c:pt idx="6">
                  <c:v>75 </c:v>
                </c:pt>
                <c:pt idx="7">
                  <c:v>90 </c:v>
                </c:pt>
                <c:pt idx="8">
                  <c:v>90 </c:v>
                </c:pt>
                <c:pt idx="9">
                  <c:v>90 </c:v>
                </c:pt>
                <c:pt idx="10">
                  <c:v>100 </c:v>
                </c:pt>
                <c:pt idx="11">
                  <c:v>25</c:v>
                </c:pt>
                <c:pt idx="12">
                  <c:v>62.5</c:v>
                </c:pt>
                <c:pt idx="13">
                  <c:v>82.5</c:v>
                </c:pt>
                <c:pt idx="14">
                  <c:v>95</c:v>
                </c:pt>
              </c:numCache>
            </c:numRef>
          </c:cat>
          <c:val>
            <c:numRef>
              <c:f>'时间刻度＋堆积面积图'!$I$5:$I$15</c:f>
              <c:numCache>
                <c:formatCode>General</c:formatCode>
                <c:ptCount val="11"/>
                <c:pt idx="0">
                  <c:v>30</c:v>
                </c:pt>
                <c:pt idx="1">
                  <c:v>30</c:v>
                </c:pt>
              </c:numCache>
            </c:numRef>
          </c:val>
        </c:ser>
        <c:ser>
          <c:idx val="1"/>
          <c:order val="1"/>
          <c:tx>
            <c:strRef>
              <c:f>'时间刻度＋堆积面积图'!$J$4</c:f>
              <c:strCache>
                <c:ptCount val="1"/>
                <c:pt idx="0">
                  <c:v>产品2</c:v>
                </c:pt>
              </c:strCache>
            </c:strRef>
          </c:tx>
          <c:spPr>
            <a:solidFill>
              <a:srgbClr val="bd2010"/>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时间刻度＋堆积面积图'!$J$33:$J$36</c:f>
              <c:numCache>
                <c:formatCode>General</c:formatCode>
                <c:ptCount val="15"/>
                <c:pt idx="0">
                  <c:v>0</c:v>
                </c:pt>
                <c:pt idx="1">
                  <c:v>50 </c:v>
                </c:pt>
                <c:pt idx="2">
                  <c:v>50 </c:v>
                </c:pt>
                <c:pt idx="3">
                  <c:v>50 </c:v>
                </c:pt>
                <c:pt idx="4">
                  <c:v>75 </c:v>
                </c:pt>
                <c:pt idx="5">
                  <c:v>75 </c:v>
                </c:pt>
                <c:pt idx="6">
                  <c:v>75 </c:v>
                </c:pt>
                <c:pt idx="7">
                  <c:v>90 </c:v>
                </c:pt>
                <c:pt idx="8">
                  <c:v>90 </c:v>
                </c:pt>
                <c:pt idx="9">
                  <c:v>90 </c:v>
                </c:pt>
                <c:pt idx="10">
                  <c:v>100 </c:v>
                </c:pt>
                <c:pt idx="11">
                  <c:v>25</c:v>
                </c:pt>
                <c:pt idx="12">
                  <c:v>62.5</c:v>
                </c:pt>
                <c:pt idx="13">
                  <c:v>82.5</c:v>
                </c:pt>
                <c:pt idx="14">
                  <c:v>95</c:v>
                </c:pt>
              </c:numCache>
            </c:numRef>
          </c:cat>
          <c:val>
            <c:numRef>
              <c:f>'时间刻度＋堆积面积图'!$J$5:$J$15,'时间刻度＋堆积面积图'!$J$33:$J$36</c:f>
              <c:numCache>
                <c:formatCode>General</c:formatCode>
                <c:ptCount val="15"/>
                <c:pt idx="3">
                  <c:v>25</c:v>
                </c:pt>
                <c:pt idx="4">
                  <c:v>25</c:v>
                </c:pt>
                <c:pt idx="11">
                  <c:v>25</c:v>
                </c:pt>
                <c:pt idx="12">
                  <c:v>62.5</c:v>
                </c:pt>
                <c:pt idx="13">
                  <c:v>82.5</c:v>
                </c:pt>
                <c:pt idx="14">
                  <c:v>95</c:v>
                </c:pt>
              </c:numCache>
            </c:numRef>
          </c:val>
        </c:ser>
        <c:ser>
          <c:idx val="2"/>
          <c:order val="2"/>
          <c:tx>
            <c:strRef>
              <c:f>'时间刻度＋堆积面积图'!$K$4</c:f>
              <c:strCache>
                <c:ptCount val="1"/>
                <c:pt idx="0">
                  <c:v>产品3</c:v>
                </c:pt>
              </c:strCache>
            </c:strRef>
          </c:tx>
          <c:spPr>
            <a:solidFill>
              <a:srgbClr val="e7ba10"/>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时间刻度＋堆积面积图'!$J$33:$J$36</c:f>
              <c:numCache>
                <c:formatCode>General</c:formatCode>
                <c:ptCount val="15"/>
                <c:pt idx="0">
                  <c:v>0</c:v>
                </c:pt>
                <c:pt idx="1">
                  <c:v>50 </c:v>
                </c:pt>
                <c:pt idx="2">
                  <c:v>50 </c:v>
                </c:pt>
                <c:pt idx="3">
                  <c:v>50 </c:v>
                </c:pt>
                <c:pt idx="4">
                  <c:v>75 </c:v>
                </c:pt>
                <c:pt idx="5">
                  <c:v>75 </c:v>
                </c:pt>
                <c:pt idx="6">
                  <c:v>75 </c:v>
                </c:pt>
                <c:pt idx="7">
                  <c:v>90 </c:v>
                </c:pt>
                <c:pt idx="8">
                  <c:v>90 </c:v>
                </c:pt>
                <c:pt idx="9">
                  <c:v>90 </c:v>
                </c:pt>
                <c:pt idx="10">
                  <c:v>100 </c:v>
                </c:pt>
                <c:pt idx="11">
                  <c:v>25</c:v>
                </c:pt>
                <c:pt idx="12">
                  <c:v>62.5</c:v>
                </c:pt>
                <c:pt idx="13">
                  <c:v>82.5</c:v>
                </c:pt>
                <c:pt idx="14">
                  <c:v>95</c:v>
                </c:pt>
              </c:numCache>
            </c:numRef>
          </c:cat>
          <c:val>
            <c:numRef>
              <c:f>'时间刻度＋堆积面积图'!$K$5:$K$15,'时间刻度＋堆积面积图'!$K$33:$K$36</c:f>
              <c:numCache>
                <c:formatCode>General</c:formatCode>
                <c:ptCount val="15"/>
                <c:pt idx="6">
                  <c:v>45</c:v>
                </c:pt>
                <c:pt idx="7">
                  <c:v>45</c:v>
                </c:pt>
                <c:pt idx="11">
                  <c:v>0</c:v>
                </c:pt>
                <c:pt idx="12">
                  <c:v>0</c:v>
                </c:pt>
                <c:pt idx="13">
                  <c:v>0</c:v>
                </c:pt>
                <c:pt idx="14">
                  <c:v>0</c:v>
                </c:pt>
              </c:numCache>
            </c:numRef>
          </c:val>
        </c:ser>
        <c:ser>
          <c:idx val="3"/>
          <c:order val="3"/>
          <c:tx>
            <c:strRef>
              <c:f>'时间刻度＋堆积面积图'!$L$4</c:f>
              <c:strCache>
                <c:ptCount val="1"/>
                <c:pt idx="0">
                  <c:v>产品4</c:v>
                </c:pt>
              </c:strCache>
            </c:strRef>
          </c:tx>
          <c:spPr>
            <a:solidFill>
              <a:srgbClr val="639629"/>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时间刻度＋堆积面积图'!$J$33:$J$36</c:f>
              <c:numCache>
                <c:formatCode>General</c:formatCode>
                <c:ptCount val="15"/>
                <c:pt idx="0">
                  <c:v>0</c:v>
                </c:pt>
                <c:pt idx="1">
                  <c:v>50 </c:v>
                </c:pt>
                <c:pt idx="2">
                  <c:v>50 </c:v>
                </c:pt>
                <c:pt idx="3">
                  <c:v>50 </c:v>
                </c:pt>
                <c:pt idx="4">
                  <c:v>75 </c:v>
                </c:pt>
                <c:pt idx="5">
                  <c:v>75 </c:v>
                </c:pt>
                <c:pt idx="6">
                  <c:v>75 </c:v>
                </c:pt>
                <c:pt idx="7">
                  <c:v>90 </c:v>
                </c:pt>
                <c:pt idx="8">
                  <c:v>90 </c:v>
                </c:pt>
                <c:pt idx="9">
                  <c:v>90 </c:v>
                </c:pt>
                <c:pt idx="10">
                  <c:v>100 </c:v>
                </c:pt>
                <c:pt idx="11">
                  <c:v>25</c:v>
                </c:pt>
                <c:pt idx="12">
                  <c:v>62.5</c:v>
                </c:pt>
                <c:pt idx="13">
                  <c:v>82.5</c:v>
                </c:pt>
                <c:pt idx="14">
                  <c:v>95</c:v>
                </c:pt>
              </c:numCache>
            </c:numRef>
          </c:cat>
          <c:val>
            <c:numRef>
              <c:f>'时间刻度＋堆积面积图'!$L$5:$L$15</c:f>
              <c:numCache>
                <c:formatCode>General</c:formatCode>
                <c:ptCount val="11"/>
                <c:pt idx="9">
                  <c:v>65</c:v>
                </c:pt>
                <c:pt idx="10">
                  <c:v>65</c:v>
                </c:pt>
              </c:numCache>
            </c:numRef>
          </c:val>
        </c:ser>
        <c:axId val="74584380"/>
        <c:axId val="79459254"/>
      </c:areaChart>
      <c:scatterChart>
        <c:scatterStyle val="line"/>
        <c:varyColors val="0"/>
        <c:ser>
          <c:idx val="4"/>
          <c:order val="4"/>
          <c:tx>
            <c:strRef>
              <c:f>'时间刻度＋堆积面积图'!$J$20</c:f>
              <c:strCache>
                <c:ptCount val="1"/>
                <c:pt idx="0">
                  <c:v>ARPU值标签辅助数据：</c:v>
                </c:pt>
              </c:strCache>
            </c:strRef>
          </c:tx>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时间刻度＋堆积面积图'!$J$21:$J$24,'时间刻度＋堆积面积图'!$J$33:$J$36</c:f>
              <c:numCache>
                <c:formatCode>General</c:formatCode>
                <c:ptCount val="8"/>
                <c:pt idx="0">
                  <c:v>25</c:v>
                </c:pt>
                <c:pt idx="1">
                  <c:v>62.5</c:v>
                </c:pt>
                <c:pt idx="2">
                  <c:v>82.5</c:v>
                </c:pt>
                <c:pt idx="3">
                  <c:v>95</c:v>
                </c:pt>
                <c:pt idx="4">
                  <c:v>25</c:v>
                </c:pt>
                <c:pt idx="5">
                  <c:v>62.5</c:v>
                </c:pt>
                <c:pt idx="6">
                  <c:v>82.5</c:v>
                </c:pt>
                <c:pt idx="7">
                  <c:v>95</c:v>
                </c:pt>
              </c:numCache>
            </c:numRef>
          </c:xVal>
          <c:yVal>
            <c:numRef>
              <c:f>'时间刻度＋堆积面积图'!$K$21:$K$24,'时间刻度＋堆积面积图'!$K$33:$K$36</c:f>
              <c:numCache>
                <c:formatCode>General</c:formatCode>
                <c:ptCount val="8"/>
                <c:pt idx="0">
                  <c:v>30</c:v>
                </c:pt>
                <c:pt idx="1">
                  <c:v>25</c:v>
                </c:pt>
                <c:pt idx="2">
                  <c:v>45</c:v>
                </c:pt>
                <c:pt idx="3">
                  <c:v>65</c:v>
                </c:pt>
                <c:pt idx="4">
                  <c:v>0</c:v>
                </c:pt>
                <c:pt idx="5">
                  <c:v>0</c:v>
                </c:pt>
                <c:pt idx="6">
                  <c:v>0</c:v>
                </c:pt>
                <c:pt idx="7">
                  <c:v>0</c:v>
                </c:pt>
              </c:numCache>
            </c:numRef>
          </c:yVal>
          <c:smooth val="0"/>
        </c:ser>
        <c:ser>
          <c:idx val="5"/>
          <c:order val="5"/>
          <c:tx>
            <c:strRef>
              <c:f>'时间刻度＋堆积面积图'!$J$26</c:f>
              <c:strCache>
                <c:ptCount val="1"/>
                <c:pt idx="0">
                  <c:v>产品名称标签辅助数据：</c:v>
                </c:pt>
              </c:strCache>
            </c:strRef>
          </c:tx>
          <c:spPr>
            <a:solidFill>
              <a:srgbClr val="80000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时间刻度＋堆积面积图'!$J$27:$J$30,'时间刻度＋堆积面积图'!$J$33:$J$36</c:f>
              <c:numCache>
                <c:formatCode>General</c:formatCode>
                <c:ptCount val="8"/>
                <c:pt idx="0">
                  <c:v>25</c:v>
                </c:pt>
                <c:pt idx="1">
                  <c:v>62.5</c:v>
                </c:pt>
                <c:pt idx="2">
                  <c:v>82.5</c:v>
                </c:pt>
                <c:pt idx="3">
                  <c:v>95</c:v>
                </c:pt>
                <c:pt idx="4">
                  <c:v>25</c:v>
                </c:pt>
                <c:pt idx="5">
                  <c:v>62.5</c:v>
                </c:pt>
                <c:pt idx="6">
                  <c:v>82.5</c:v>
                </c:pt>
                <c:pt idx="7">
                  <c:v>95</c:v>
                </c:pt>
              </c:numCache>
            </c:numRef>
          </c:xVal>
          <c:yVal>
            <c:numRef>
              <c:f>'时间刻度＋堆积面积图'!$K$27:$K$30,'时间刻度＋堆积面积图'!$K$33:$K$36</c:f>
              <c:numCache>
                <c:formatCode>General</c:formatCode>
                <c:ptCount val="8"/>
                <c:pt idx="0">
                  <c:v>0</c:v>
                </c:pt>
                <c:pt idx="1">
                  <c:v>0</c:v>
                </c:pt>
                <c:pt idx="2">
                  <c:v>0</c:v>
                </c:pt>
                <c:pt idx="3">
                  <c:v>0</c:v>
                </c:pt>
                <c:pt idx="4">
                  <c:v>0</c:v>
                </c:pt>
                <c:pt idx="5">
                  <c:v>0</c:v>
                </c:pt>
                <c:pt idx="6">
                  <c:v>0</c:v>
                </c:pt>
                <c:pt idx="7">
                  <c:v>0</c:v>
                </c:pt>
              </c:numCache>
            </c:numRef>
          </c:yVal>
          <c:smooth val="0"/>
        </c:ser>
        <c:ser>
          <c:idx val="6"/>
          <c:order val="6"/>
          <c:tx>
            <c:strRef>
              <c:f>'时间刻度＋堆积面积图'!$J$32</c:f>
              <c:strCache>
                <c:ptCount val="1"/>
                <c:pt idx="0">
                  <c:v>用户规模标签辅助数据：</c:v>
                </c:pt>
              </c:strCache>
            </c:strRef>
          </c:tx>
          <c:spPr>
            <a:solidFill>
              <a:srgbClr val="008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800" spc="-1" strike="noStrike">
                      <a:solidFill>
                        <a:srgbClr val="ffffcc"/>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ffffcc"/>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ffffcc"/>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ffffcc"/>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ffffcc"/>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时间刻度＋堆积面积图'!$J$33:$J$36</c:f>
              <c:numCache>
                <c:formatCode>General</c:formatCode>
                <c:ptCount val="4"/>
                <c:pt idx="0">
                  <c:v>25</c:v>
                </c:pt>
                <c:pt idx="1">
                  <c:v>62.5</c:v>
                </c:pt>
                <c:pt idx="2">
                  <c:v>82.5</c:v>
                </c:pt>
                <c:pt idx="3">
                  <c:v>95</c:v>
                </c:pt>
              </c:numCache>
            </c:numRef>
          </c:xVal>
          <c:yVal>
            <c:numRef>
              <c:f>'时间刻度＋堆积面积图'!$K$33:$K$36</c:f>
              <c:numCache>
                <c:formatCode>General</c:formatCode>
                <c:ptCount val="4"/>
                <c:pt idx="0">
                  <c:v>0</c:v>
                </c:pt>
                <c:pt idx="1">
                  <c:v>0</c:v>
                </c:pt>
                <c:pt idx="2">
                  <c:v>0</c:v>
                </c:pt>
                <c:pt idx="3">
                  <c:v>0</c:v>
                </c:pt>
              </c:numCache>
            </c:numRef>
          </c:yVal>
          <c:smooth val="0"/>
        </c:ser>
        <c:axId val="50065365"/>
        <c:axId val="461658"/>
      </c:scatterChart>
      <c:dateAx>
        <c:axId val="7458438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用户规模（万户）</a:t>
                </a:r>
              </a:p>
            </c:rich>
          </c:tx>
          <c:layout>
            <c:manualLayout>
              <c:xMode val="edge"/>
              <c:yMode val="edge"/>
              <c:x val="0.421014882553344"/>
              <c:y val="0.883213859020311"/>
            </c:manualLayout>
          </c:layout>
          <c:overlay val="0"/>
          <c:spPr>
            <a:noFill/>
            <a:ln w="0">
              <a:noFill/>
            </a:ln>
          </c:spPr>
        </c:title>
        <c:numFmt formatCode="General" sourceLinked="1"/>
        <c:majorTickMark val="out"/>
        <c:minorTickMark val="none"/>
        <c:tickLblPos val="none"/>
        <c:spPr>
          <a:ln w="0">
            <a:solidFill>
              <a:srgbClr val="eaeaea"/>
            </a:solidFill>
          </a:ln>
        </c:spPr>
        <c:txPr>
          <a:bodyPr/>
          <a:lstStyle/>
          <a:p>
            <a:pPr>
              <a:defRPr b="0" sz="1000" spc="-1" strike="noStrike">
                <a:latin typeface="Arial"/>
              </a:defRPr>
            </a:pPr>
          </a:p>
        </c:txPr>
        <c:crossAx val="79459254"/>
        <c:crossesAt val="0"/>
        <c:auto val="1"/>
        <c:lblOffset val="100"/>
        <c:majorUnit val="10"/>
        <c:majorTimeUnit val="days"/>
        <c:noMultiLvlLbl val="0"/>
      </c:dateAx>
      <c:dateAx>
        <c:axId val="50065365"/>
        <c:scaling>
          <c:orientation val="minMax"/>
        </c:scaling>
        <c:delete val="1"/>
        <c:axPos val="b"/>
        <c:title>
          <c:tx>
            <c:rich>
              <a:bodyPr rot="0"/>
              <a:lstStyle/>
              <a:p>
                <a:pPr>
                  <a:defRPr b="0" sz="800" spc="-1" strike="noStrike">
                    <a:solidFill>
                      <a:srgbClr val="000000"/>
                    </a:solidFill>
                    <a:latin typeface="Arial"/>
                  </a:defRPr>
                </a:pPr>
                <a:r>
                  <a:rPr b="0" sz="800" spc="-1" strike="noStrike">
                    <a:solidFill>
                      <a:srgbClr val="000000"/>
                    </a:solidFill>
                    <a:latin typeface="Arial"/>
                  </a:rPr>
                  <a:t>用户规模（万户）</a:t>
                </a:r>
              </a:p>
            </c:rich>
          </c:tx>
          <c:layout>
            <c:manualLayout>
              <c:xMode val="edge"/>
              <c:yMode val="edge"/>
              <c:x val="0.421014882553344"/>
              <c:y val="0.883213859020311"/>
            </c:manualLayout>
          </c:layout>
          <c:overlay val="0"/>
          <c:spPr>
            <a:noFill/>
            <a:ln w="0">
              <a:noFill/>
            </a:ln>
          </c:spPr>
        </c:title>
        <c:numFmt formatCode="General" sourceLinked="1"/>
        <c:majorTickMark val="out"/>
        <c:minorTickMark val="none"/>
        <c:tickLblPos val="none"/>
        <c:spPr>
          <a:ln w="0">
            <a:solidFill>
              <a:srgbClr val="eaeaea"/>
            </a:solidFill>
          </a:ln>
        </c:spPr>
        <c:txPr>
          <a:bodyPr/>
          <a:lstStyle/>
          <a:p>
            <a:pPr>
              <a:defRPr b="0" sz="1000" spc="-1" strike="noStrike">
                <a:latin typeface="Arial"/>
              </a:defRPr>
            </a:pPr>
          </a:p>
        </c:txPr>
        <c:crossAx val="461658"/>
        <c:auto val="1"/>
        <c:lblOffset val="100"/>
        <c:majorUnit val="10"/>
        <c:majorTimeUnit val="days"/>
        <c:noMultiLvlLbl val="0"/>
      </c:dateAx>
      <c:valAx>
        <c:axId val="79459254"/>
        <c:scaling>
          <c:orientation val="minMax"/>
        </c:scaling>
        <c:delete val="0"/>
        <c:axPos val="l"/>
        <c:majorGridlines>
          <c:spPr>
            <a:ln w="0">
              <a:solidFill>
                <a:srgbClr val="eaeaea"/>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ARPU值（元/户）</a:t>
                </a:r>
              </a:p>
            </c:rich>
          </c:tx>
          <c:overlay val="0"/>
          <c:spPr>
            <a:noFill/>
            <a:ln w="0">
              <a:noFill/>
            </a:ln>
          </c:spPr>
        </c:title>
        <c:numFmt formatCode="0_ " sourceLinked="0"/>
        <c:majorTickMark val="out"/>
        <c:minorTickMark val="none"/>
        <c:tickLblPos val="nextTo"/>
        <c:spPr>
          <a:ln w="0">
            <a:noFill/>
          </a:ln>
        </c:spPr>
        <c:txPr>
          <a:bodyPr/>
          <a:lstStyle/>
          <a:p>
            <a:pPr>
              <a:defRPr b="0" sz="800" spc="-1" strike="noStrike">
                <a:solidFill>
                  <a:srgbClr val="000000"/>
                </a:solidFill>
                <a:latin typeface="Arial"/>
              </a:defRPr>
            </a:pPr>
          </a:p>
        </c:txPr>
        <c:crossAx val="74584380"/>
        <c:crossesAt val="1"/>
        <c:crossBetween val="midCat"/>
      </c:valAx>
      <c:valAx>
        <c:axId val="461658"/>
        <c:scaling>
          <c:orientation val="minMax"/>
        </c:scaling>
        <c:delete val="1"/>
        <c:axPos val="l"/>
        <c:majorGridlines>
          <c:spPr>
            <a:ln w="0">
              <a:solidFill>
                <a:srgbClr val="eaeaea"/>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ARPU值（元/户）</a:t>
                </a:r>
              </a:p>
            </c:rich>
          </c:tx>
          <c:overlay val="0"/>
          <c:spPr>
            <a:noFill/>
            <a:ln w="0">
              <a:noFill/>
            </a:ln>
          </c:spPr>
        </c:title>
        <c:numFmt formatCode="0_ " sourceLinked="0"/>
        <c:majorTickMark val="out"/>
        <c:minorTickMark val="none"/>
        <c:tickLblPos val="nextTo"/>
        <c:spPr>
          <a:ln w="0">
            <a:noFill/>
          </a:ln>
        </c:spPr>
        <c:txPr>
          <a:bodyPr/>
          <a:lstStyle/>
          <a:p>
            <a:pPr>
              <a:defRPr b="0" sz="800" spc="-1" strike="noStrike">
                <a:solidFill>
                  <a:srgbClr val="000000"/>
                </a:solidFill>
                <a:latin typeface="Arial"/>
              </a:defRPr>
            </a:pPr>
          </a:p>
        </c:txPr>
        <c:crossAx val="50065365"/>
        <c:crossBetween val="midCat"/>
      </c:valAx>
      <c:spPr>
        <a:noFill/>
        <a:ln w="12600">
          <a:noFill/>
        </a:ln>
      </c:spPr>
    </c:plotArea>
    <c:plotVisOnly val="1"/>
    <c:dispBlanksAs val="gap"/>
  </c:chart>
  <c:spPr>
    <a:solidFill>
      <a:srgbClr val="ffffff"/>
    </a:solidFill>
    <a:ln w="12600">
      <a:solidFill>
        <a:srgbClr val="80808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618980303459"/>
          <c:y val="0.0760313158687142"/>
          <c:w val="0.846574309678635"/>
          <c:h val="0.756398675097862"/>
        </c:manualLayout>
      </c:layout>
      <c:areaChart>
        <c:grouping val="stacked"/>
        <c:ser>
          <c:idx val="0"/>
          <c:order val="0"/>
          <c:tx>
            <c:strRef>
              <c:f>'时间刻度＋堆积面积图'!$I$4</c:f>
              <c:strCache>
                <c:ptCount val="1"/>
                <c:pt idx="0">
                  <c:v>产品1</c:v>
                </c:pt>
              </c:strCache>
            </c:strRef>
          </c:tx>
          <c:spPr>
            <a:solidFill>
              <a:srgbClr val="52596b"/>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时间刻度＋堆积面积图'!$J$33:$J$36</c:f>
              <c:numCache>
                <c:formatCode>General</c:formatCode>
                <c:ptCount val="15"/>
                <c:pt idx="0">
                  <c:v>0</c:v>
                </c:pt>
                <c:pt idx="1">
                  <c:v>50 </c:v>
                </c:pt>
                <c:pt idx="2">
                  <c:v>50 </c:v>
                </c:pt>
                <c:pt idx="3">
                  <c:v>50 </c:v>
                </c:pt>
                <c:pt idx="4">
                  <c:v>75 </c:v>
                </c:pt>
                <c:pt idx="5">
                  <c:v>75 </c:v>
                </c:pt>
                <c:pt idx="6">
                  <c:v>75 </c:v>
                </c:pt>
                <c:pt idx="7">
                  <c:v>90 </c:v>
                </c:pt>
                <c:pt idx="8">
                  <c:v>90 </c:v>
                </c:pt>
                <c:pt idx="9">
                  <c:v>90 </c:v>
                </c:pt>
                <c:pt idx="10">
                  <c:v>100 </c:v>
                </c:pt>
                <c:pt idx="11">
                  <c:v>25</c:v>
                </c:pt>
                <c:pt idx="12">
                  <c:v>62.5</c:v>
                </c:pt>
                <c:pt idx="13">
                  <c:v>82.5</c:v>
                </c:pt>
                <c:pt idx="14">
                  <c:v>95</c:v>
                </c:pt>
              </c:numCache>
            </c:numRef>
          </c:cat>
          <c:val>
            <c:numRef>
              <c:f>'时间刻度＋堆积面积图'!$I$5:$I$15</c:f>
              <c:numCache>
                <c:formatCode>General</c:formatCode>
                <c:ptCount val="11"/>
                <c:pt idx="0">
                  <c:v>30</c:v>
                </c:pt>
                <c:pt idx="1">
                  <c:v>30</c:v>
                </c:pt>
              </c:numCache>
            </c:numRef>
          </c:val>
        </c:ser>
        <c:ser>
          <c:idx val="1"/>
          <c:order val="1"/>
          <c:tx>
            <c:strRef>
              <c:f>'时间刻度＋堆积面积图'!$J$4</c:f>
              <c:strCache>
                <c:ptCount val="1"/>
                <c:pt idx="0">
                  <c:v>产品2</c:v>
                </c:pt>
              </c:strCache>
            </c:strRef>
          </c:tx>
          <c:spPr>
            <a:solidFill>
              <a:srgbClr val="bd2010"/>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时间刻度＋堆积面积图'!$J$33:$J$36</c:f>
              <c:numCache>
                <c:formatCode>General</c:formatCode>
                <c:ptCount val="15"/>
                <c:pt idx="0">
                  <c:v>0</c:v>
                </c:pt>
                <c:pt idx="1">
                  <c:v>50 </c:v>
                </c:pt>
                <c:pt idx="2">
                  <c:v>50 </c:v>
                </c:pt>
                <c:pt idx="3">
                  <c:v>50 </c:v>
                </c:pt>
                <c:pt idx="4">
                  <c:v>75 </c:v>
                </c:pt>
                <c:pt idx="5">
                  <c:v>75 </c:v>
                </c:pt>
                <c:pt idx="6">
                  <c:v>75 </c:v>
                </c:pt>
                <c:pt idx="7">
                  <c:v>90 </c:v>
                </c:pt>
                <c:pt idx="8">
                  <c:v>90 </c:v>
                </c:pt>
                <c:pt idx="9">
                  <c:v>90 </c:v>
                </c:pt>
                <c:pt idx="10">
                  <c:v>100 </c:v>
                </c:pt>
                <c:pt idx="11">
                  <c:v>25</c:v>
                </c:pt>
                <c:pt idx="12">
                  <c:v>62.5</c:v>
                </c:pt>
                <c:pt idx="13">
                  <c:v>82.5</c:v>
                </c:pt>
                <c:pt idx="14">
                  <c:v>95</c:v>
                </c:pt>
              </c:numCache>
            </c:numRef>
          </c:cat>
          <c:val>
            <c:numRef>
              <c:f>'时间刻度＋堆积面积图'!$J$5:$J$15,'时间刻度＋堆积面积图'!$J$33:$J$36</c:f>
              <c:numCache>
                <c:formatCode>General</c:formatCode>
                <c:ptCount val="15"/>
                <c:pt idx="3">
                  <c:v>25</c:v>
                </c:pt>
                <c:pt idx="4">
                  <c:v>25</c:v>
                </c:pt>
                <c:pt idx="11">
                  <c:v>25</c:v>
                </c:pt>
                <c:pt idx="12">
                  <c:v>62.5</c:v>
                </c:pt>
                <c:pt idx="13">
                  <c:v>82.5</c:v>
                </c:pt>
                <c:pt idx="14">
                  <c:v>95</c:v>
                </c:pt>
              </c:numCache>
            </c:numRef>
          </c:val>
        </c:ser>
        <c:ser>
          <c:idx val="2"/>
          <c:order val="2"/>
          <c:tx>
            <c:strRef>
              <c:f>'时间刻度＋堆积面积图'!$K$4</c:f>
              <c:strCache>
                <c:ptCount val="1"/>
                <c:pt idx="0">
                  <c:v>产品3</c:v>
                </c:pt>
              </c:strCache>
            </c:strRef>
          </c:tx>
          <c:spPr>
            <a:solidFill>
              <a:srgbClr val="e7ba10"/>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时间刻度＋堆积面积图'!$J$33:$J$36</c:f>
              <c:numCache>
                <c:formatCode>General</c:formatCode>
                <c:ptCount val="15"/>
                <c:pt idx="0">
                  <c:v>0</c:v>
                </c:pt>
                <c:pt idx="1">
                  <c:v>50 </c:v>
                </c:pt>
                <c:pt idx="2">
                  <c:v>50 </c:v>
                </c:pt>
                <c:pt idx="3">
                  <c:v>50 </c:v>
                </c:pt>
                <c:pt idx="4">
                  <c:v>75 </c:v>
                </c:pt>
                <c:pt idx="5">
                  <c:v>75 </c:v>
                </c:pt>
                <c:pt idx="6">
                  <c:v>75 </c:v>
                </c:pt>
                <c:pt idx="7">
                  <c:v>90 </c:v>
                </c:pt>
                <c:pt idx="8">
                  <c:v>90 </c:v>
                </c:pt>
                <c:pt idx="9">
                  <c:v>90 </c:v>
                </c:pt>
                <c:pt idx="10">
                  <c:v>100 </c:v>
                </c:pt>
                <c:pt idx="11">
                  <c:v>25</c:v>
                </c:pt>
                <c:pt idx="12">
                  <c:v>62.5</c:v>
                </c:pt>
                <c:pt idx="13">
                  <c:v>82.5</c:v>
                </c:pt>
                <c:pt idx="14">
                  <c:v>95</c:v>
                </c:pt>
              </c:numCache>
            </c:numRef>
          </c:cat>
          <c:val>
            <c:numRef>
              <c:f>'时间刻度＋堆积面积图'!$K$5:$K$15,'时间刻度＋堆积面积图'!$K$33:$K$36</c:f>
              <c:numCache>
                <c:formatCode>General</c:formatCode>
                <c:ptCount val="15"/>
                <c:pt idx="6">
                  <c:v>45</c:v>
                </c:pt>
                <c:pt idx="7">
                  <c:v>45</c:v>
                </c:pt>
                <c:pt idx="11">
                  <c:v>0</c:v>
                </c:pt>
                <c:pt idx="12">
                  <c:v>0</c:v>
                </c:pt>
                <c:pt idx="13">
                  <c:v>0</c:v>
                </c:pt>
                <c:pt idx="14">
                  <c:v>0</c:v>
                </c:pt>
              </c:numCache>
            </c:numRef>
          </c:val>
        </c:ser>
        <c:ser>
          <c:idx val="3"/>
          <c:order val="3"/>
          <c:tx>
            <c:strRef>
              <c:f>'时间刻度＋堆积面积图'!$L$4</c:f>
              <c:strCache>
                <c:ptCount val="1"/>
                <c:pt idx="0">
                  <c:v>产品4</c:v>
                </c:pt>
              </c:strCache>
            </c:strRef>
          </c:tx>
          <c:spPr>
            <a:solidFill>
              <a:srgbClr val="639629"/>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时间刻度＋堆积面积图'!$J$33:$J$36</c:f>
              <c:numCache>
                <c:formatCode>General</c:formatCode>
                <c:ptCount val="15"/>
                <c:pt idx="0">
                  <c:v>0</c:v>
                </c:pt>
                <c:pt idx="1">
                  <c:v>50 </c:v>
                </c:pt>
                <c:pt idx="2">
                  <c:v>50 </c:v>
                </c:pt>
                <c:pt idx="3">
                  <c:v>50 </c:v>
                </c:pt>
                <c:pt idx="4">
                  <c:v>75 </c:v>
                </c:pt>
                <c:pt idx="5">
                  <c:v>75 </c:v>
                </c:pt>
                <c:pt idx="6">
                  <c:v>75 </c:v>
                </c:pt>
                <c:pt idx="7">
                  <c:v>90 </c:v>
                </c:pt>
                <c:pt idx="8">
                  <c:v>90 </c:v>
                </c:pt>
                <c:pt idx="9">
                  <c:v>90 </c:v>
                </c:pt>
                <c:pt idx="10">
                  <c:v>100 </c:v>
                </c:pt>
                <c:pt idx="11">
                  <c:v>25</c:v>
                </c:pt>
                <c:pt idx="12">
                  <c:v>62.5</c:v>
                </c:pt>
                <c:pt idx="13">
                  <c:v>82.5</c:v>
                </c:pt>
                <c:pt idx="14">
                  <c:v>95</c:v>
                </c:pt>
              </c:numCache>
            </c:numRef>
          </c:cat>
          <c:val>
            <c:numRef>
              <c:f>'时间刻度＋堆积面积图'!$L$5:$L$15</c:f>
              <c:numCache>
                <c:formatCode>General</c:formatCode>
                <c:ptCount val="11"/>
                <c:pt idx="9">
                  <c:v>65</c:v>
                </c:pt>
                <c:pt idx="10">
                  <c:v>65</c:v>
                </c:pt>
              </c:numCache>
            </c:numRef>
          </c:val>
        </c:ser>
        <c:axId val="97339967"/>
        <c:axId val="99892928"/>
      </c:areaChart>
      <c:scatterChart>
        <c:scatterStyle val="lineMarker"/>
        <c:varyColors val="0"/>
        <c:ser>
          <c:idx val="4"/>
          <c:order val="4"/>
          <c:tx>
            <c:strRef>
              <c:f>'时间刻度＋堆积面积图'!$J$20</c:f>
              <c:strCache>
                <c:ptCount val="1"/>
                <c:pt idx="0">
                  <c:v>ARPU值标签辅助数据：</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Lbls>
            <c:dLbl>
              <c:idx val="0"/>
              <c:txPr>
                <a:bodyPr wrap="none"/>
                <a:lstStyle/>
                <a:p>
                  <a:pPr>
                    <a:defRPr b="0" sz="825"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0" sz="825"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25"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25"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时间刻度＋堆积面积图'!$J$21:$J$24</c:f>
              <c:numCache>
                <c:formatCode>General</c:formatCode>
                <c:ptCount val="4"/>
                <c:pt idx="0">
                  <c:v>25</c:v>
                </c:pt>
                <c:pt idx="1">
                  <c:v>62.5</c:v>
                </c:pt>
                <c:pt idx="2">
                  <c:v>82.5</c:v>
                </c:pt>
                <c:pt idx="3">
                  <c:v>95</c:v>
                </c:pt>
              </c:numCache>
            </c:numRef>
          </c:xVal>
          <c:yVal>
            <c:numRef>
              <c:f>'时间刻度＋堆积面积图'!$K$21:$K$24</c:f>
              <c:numCache>
                <c:formatCode>General</c:formatCode>
                <c:ptCount val="4"/>
                <c:pt idx="0">
                  <c:v>30</c:v>
                </c:pt>
                <c:pt idx="1">
                  <c:v>25</c:v>
                </c:pt>
                <c:pt idx="2">
                  <c:v>45</c:v>
                </c:pt>
                <c:pt idx="3">
                  <c:v>65</c:v>
                </c:pt>
              </c:numCache>
            </c:numRef>
          </c:yVal>
          <c:smooth val="0"/>
        </c:ser>
        <c:ser>
          <c:idx val="5"/>
          <c:order val="5"/>
          <c:tx>
            <c:strRef>
              <c:f>'时间刻度＋堆积面积图'!$J$26</c:f>
              <c:strCache>
                <c:ptCount val="1"/>
                <c:pt idx="0">
                  <c:v>产品名称标签辅助数据：</c:v>
                </c:pt>
              </c:strCache>
            </c:strRef>
          </c:tx>
          <c:spPr>
            <a:solidFill>
              <a:srgbClr val="800000"/>
            </a:solidFill>
            <a:ln w="12600">
              <a:solidFill>
                <a:srgbClr val="800000"/>
              </a:solidFill>
              <a:round/>
            </a:ln>
          </c:spPr>
          <c:marker>
            <c:symbol val="circle"/>
            <c:size val="5"/>
            <c:spPr>
              <a:solidFill>
                <a:srgbClr val="800000"/>
              </a:solidFill>
            </c:spPr>
          </c:marker>
          <c:dPt>
            <c:idx val="0"/>
            <c:marker>
              <c:symbol val="circle"/>
              <c:size val="5"/>
              <c:spPr>
                <a:solidFill>
                  <a:srgbClr val="800000"/>
                </a:solidFill>
              </c:spPr>
            </c:marker>
          </c:dPt>
          <c:dPt>
            <c:idx val="1"/>
            <c:marker>
              <c:symbol val="circle"/>
              <c:size val="5"/>
              <c:spPr>
                <a:solidFill>
                  <a:srgbClr val="800000"/>
                </a:solidFill>
              </c:spPr>
            </c:marker>
          </c:dPt>
          <c:dPt>
            <c:idx val="2"/>
            <c:marker>
              <c:symbol val="circle"/>
              <c:size val="5"/>
              <c:spPr>
                <a:solidFill>
                  <a:srgbClr val="800000"/>
                </a:solidFill>
              </c:spPr>
            </c:marker>
          </c:dPt>
          <c:dPt>
            <c:idx val="3"/>
            <c:marker>
              <c:symbol val="circle"/>
              <c:size val="5"/>
              <c:spPr>
                <a:solidFill>
                  <a:srgbClr val="800000"/>
                </a:solidFill>
              </c:spPr>
            </c:marker>
          </c:dPt>
          <c:dLbls>
            <c:dLbl>
              <c:idx val="0"/>
              <c:txPr>
                <a:bodyPr wrap="none"/>
                <a:lstStyle/>
                <a:p>
                  <a:pPr>
                    <a:defRPr b="0" sz="825" spc="-1" strike="noStrike">
                      <a:solidFill>
                        <a:srgbClr val="000000"/>
                      </a:solidFill>
                      <a:latin typeface="Arial"/>
                    </a:defRPr>
                  </a:pPr>
                </a:p>
              </c:txPr>
              <c:dLblPos val="b"/>
              <c:showLegendKey val="0"/>
              <c:showVal val="1"/>
              <c:showCatName val="0"/>
              <c:showSerName val="0"/>
              <c:showPercent val="0"/>
              <c:separator>
</c:separator>
            </c:dLbl>
            <c:dLbl>
              <c:idx val="1"/>
              <c:txPr>
                <a:bodyPr wrap="none"/>
                <a:lstStyle/>
                <a:p>
                  <a:pPr>
                    <a:defRPr b="0" sz="825" spc="-1" strike="noStrike">
                      <a:solidFill>
                        <a:srgbClr val="000000"/>
                      </a:solidFill>
                      <a:latin typeface="Arial"/>
                    </a:defRPr>
                  </a:pPr>
                </a:p>
              </c:txPr>
              <c:dLblPos val="b"/>
              <c:showLegendKey val="0"/>
              <c:showVal val="1"/>
              <c:showCatName val="0"/>
              <c:showSerName val="0"/>
              <c:showPercent val="0"/>
              <c:separator>
</c:separator>
            </c:dLbl>
            <c:dLbl>
              <c:idx val="2"/>
              <c:txPr>
                <a:bodyPr wrap="none"/>
                <a:lstStyle/>
                <a:p>
                  <a:pPr>
                    <a:defRPr b="0" sz="825" spc="-1" strike="noStrike">
                      <a:solidFill>
                        <a:srgbClr val="000000"/>
                      </a:solidFill>
                      <a:latin typeface="Arial"/>
                    </a:defRPr>
                  </a:pPr>
                </a:p>
              </c:txPr>
              <c:dLblPos val="b"/>
              <c:showLegendKey val="0"/>
              <c:showVal val="1"/>
              <c:showCatName val="0"/>
              <c:showSerName val="0"/>
              <c:showPercent val="0"/>
              <c:separator>
</c:separator>
            </c:dLbl>
            <c:dLbl>
              <c:idx val="3"/>
              <c:txPr>
                <a:bodyPr wrap="none"/>
                <a:lstStyle/>
                <a:p>
                  <a:pPr>
                    <a:defRPr b="0" sz="825"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时间刻度＋堆积面积图'!$J$27:$J$30,'时间刻度＋堆积面积图'!$J$33:$J$36</c:f>
              <c:numCache>
                <c:formatCode>General</c:formatCode>
                <c:ptCount val="8"/>
                <c:pt idx="0">
                  <c:v>25</c:v>
                </c:pt>
                <c:pt idx="1">
                  <c:v>62.5</c:v>
                </c:pt>
                <c:pt idx="2">
                  <c:v>82.5</c:v>
                </c:pt>
                <c:pt idx="3">
                  <c:v>95</c:v>
                </c:pt>
                <c:pt idx="4">
                  <c:v>25</c:v>
                </c:pt>
                <c:pt idx="5">
                  <c:v>62.5</c:v>
                </c:pt>
                <c:pt idx="6">
                  <c:v>82.5</c:v>
                </c:pt>
                <c:pt idx="7">
                  <c:v>95</c:v>
                </c:pt>
              </c:numCache>
            </c:numRef>
          </c:xVal>
          <c:yVal>
            <c:numRef>
              <c:f>'时间刻度＋堆积面积图'!$K$27:$K$30,'时间刻度＋堆积面积图'!$K$33:$K$36</c:f>
              <c:numCache>
                <c:formatCode>General</c:formatCode>
                <c:ptCount val="8"/>
                <c:pt idx="0">
                  <c:v>0</c:v>
                </c:pt>
                <c:pt idx="1">
                  <c:v>0</c:v>
                </c:pt>
                <c:pt idx="2">
                  <c:v>0</c:v>
                </c:pt>
                <c:pt idx="3">
                  <c:v>0</c:v>
                </c:pt>
                <c:pt idx="4">
                  <c:v>0</c:v>
                </c:pt>
                <c:pt idx="5">
                  <c:v>0</c:v>
                </c:pt>
                <c:pt idx="6">
                  <c:v>0</c:v>
                </c:pt>
                <c:pt idx="7">
                  <c:v>0</c:v>
                </c:pt>
              </c:numCache>
            </c:numRef>
          </c:yVal>
          <c:smooth val="0"/>
        </c:ser>
        <c:ser>
          <c:idx val="6"/>
          <c:order val="6"/>
          <c:tx>
            <c:strRef>
              <c:f>'时间刻度＋堆积面积图'!$J$32</c:f>
              <c:strCache>
                <c:ptCount val="1"/>
                <c:pt idx="0">
                  <c:v>用户规模标签辅助数据：</c:v>
                </c:pt>
              </c:strCache>
            </c:strRef>
          </c:tx>
          <c:spPr>
            <a:solidFill>
              <a:srgbClr val="008080"/>
            </a:solidFill>
            <a:ln w="12600">
              <a:solidFill>
                <a:srgbClr val="008080"/>
              </a:solidFill>
              <a:round/>
            </a:ln>
          </c:spPr>
          <c:marker>
            <c:symbol val="plus"/>
            <c:size val="5"/>
            <c:spPr>
              <a:solidFill>
                <a:srgbClr val="008080"/>
              </a:solidFill>
            </c:spPr>
          </c:marker>
          <c:dPt>
            <c:idx val="0"/>
            <c:marker>
              <c:symbol val="plus"/>
              <c:size val="5"/>
              <c:spPr>
                <a:solidFill>
                  <a:srgbClr val="008080"/>
                </a:solidFill>
              </c:spPr>
            </c:marker>
          </c:dPt>
          <c:dPt>
            <c:idx val="1"/>
            <c:marker>
              <c:symbol val="plus"/>
              <c:size val="5"/>
              <c:spPr>
                <a:solidFill>
                  <a:srgbClr val="008080"/>
                </a:solidFill>
              </c:spPr>
            </c:marker>
          </c:dPt>
          <c:dPt>
            <c:idx val="2"/>
            <c:marker>
              <c:symbol val="plus"/>
              <c:size val="5"/>
              <c:spPr>
                <a:solidFill>
                  <a:srgbClr val="008080"/>
                </a:solidFill>
              </c:spPr>
            </c:marker>
          </c:dPt>
          <c:dPt>
            <c:idx val="3"/>
            <c:marker>
              <c:symbol val="plus"/>
              <c:size val="5"/>
              <c:spPr>
                <a:solidFill>
                  <a:srgbClr val="008080"/>
                </a:solidFill>
              </c:spPr>
            </c:marker>
          </c:dPt>
          <c:dLbls>
            <c:dLbl>
              <c:idx val="0"/>
              <c:txPr>
                <a:bodyPr wrap="none"/>
                <a:lstStyle/>
                <a:p>
                  <a:pPr>
                    <a:defRPr b="0" sz="825" spc="-1" strike="noStrike">
                      <a:solidFill>
                        <a:srgbClr val="ffffcc"/>
                      </a:solidFill>
                      <a:latin typeface="Arial"/>
                    </a:defRPr>
                  </a:pPr>
                </a:p>
              </c:txPr>
              <c:dLblPos val="t"/>
              <c:showLegendKey val="0"/>
              <c:showVal val="1"/>
              <c:showCatName val="0"/>
              <c:showSerName val="0"/>
              <c:showPercent val="0"/>
              <c:separator>
</c:separator>
            </c:dLbl>
            <c:dLbl>
              <c:idx val="1"/>
              <c:txPr>
                <a:bodyPr wrap="none"/>
                <a:lstStyle/>
                <a:p>
                  <a:pPr>
                    <a:defRPr b="0" sz="825" spc="-1" strike="noStrike">
                      <a:solidFill>
                        <a:srgbClr val="ffffcc"/>
                      </a:solidFill>
                      <a:latin typeface="Arial"/>
                    </a:defRPr>
                  </a:pPr>
                </a:p>
              </c:txPr>
              <c:dLblPos val="t"/>
              <c:showLegendKey val="0"/>
              <c:showVal val="1"/>
              <c:showCatName val="0"/>
              <c:showSerName val="0"/>
              <c:showPercent val="0"/>
              <c:separator>
</c:separator>
            </c:dLbl>
            <c:dLbl>
              <c:idx val="2"/>
              <c:txPr>
                <a:bodyPr wrap="none"/>
                <a:lstStyle/>
                <a:p>
                  <a:pPr>
                    <a:defRPr b="0" sz="825" spc="-1" strike="noStrike">
                      <a:solidFill>
                        <a:srgbClr val="ffffcc"/>
                      </a:solidFill>
                      <a:latin typeface="Arial"/>
                    </a:defRPr>
                  </a:pPr>
                </a:p>
              </c:txPr>
              <c:dLblPos val="t"/>
              <c:showLegendKey val="0"/>
              <c:showVal val="1"/>
              <c:showCatName val="0"/>
              <c:showSerName val="0"/>
              <c:showPercent val="0"/>
              <c:separator>
</c:separator>
            </c:dLbl>
            <c:dLbl>
              <c:idx val="3"/>
              <c:txPr>
                <a:bodyPr wrap="none"/>
                <a:lstStyle/>
                <a:p>
                  <a:pPr>
                    <a:defRPr b="0" sz="825" spc="-1" strike="noStrike">
                      <a:solidFill>
                        <a:srgbClr val="ffffcc"/>
                      </a:solidFill>
                      <a:latin typeface="Arial"/>
                    </a:defRPr>
                  </a:pPr>
                </a:p>
              </c:txPr>
              <c:dLblPos val="t"/>
              <c:showLegendKey val="0"/>
              <c:showVal val="1"/>
              <c:showCatName val="0"/>
              <c:showSerName val="0"/>
              <c:showPercent val="0"/>
              <c:separator>
</c:separator>
            </c:dLbl>
            <c:txPr>
              <a:bodyPr wrap="none"/>
              <a:lstStyle/>
              <a:p>
                <a:pPr>
                  <a:defRPr b="0" sz="825" spc="-1" strike="noStrike">
                    <a:solidFill>
                      <a:srgbClr val="ffffcc"/>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时间刻度＋堆积面积图'!$J$33:$J$36</c:f>
              <c:numCache>
                <c:formatCode>General</c:formatCode>
                <c:ptCount val="4"/>
                <c:pt idx="0">
                  <c:v>25</c:v>
                </c:pt>
                <c:pt idx="1">
                  <c:v>62.5</c:v>
                </c:pt>
                <c:pt idx="2">
                  <c:v>82.5</c:v>
                </c:pt>
                <c:pt idx="3">
                  <c:v>95</c:v>
                </c:pt>
              </c:numCache>
            </c:numRef>
          </c:xVal>
          <c:yVal>
            <c:numRef>
              <c:f>'时间刻度＋堆积面积图'!$K$33:$K$36</c:f>
              <c:numCache>
                <c:formatCode>General</c:formatCode>
                <c:ptCount val="4"/>
                <c:pt idx="0">
                  <c:v>0</c:v>
                </c:pt>
                <c:pt idx="1">
                  <c:v>0</c:v>
                </c:pt>
                <c:pt idx="2">
                  <c:v>0</c:v>
                </c:pt>
                <c:pt idx="3">
                  <c:v>0</c:v>
                </c:pt>
              </c:numCache>
            </c:numRef>
          </c:yVal>
          <c:smooth val="0"/>
        </c:ser>
        <c:axId val="16186146"/>
        <c:axId val="80710801"/>
      </c:scatterChart>
      <c:dateAx>
        <c:axId val="97339967"/>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用户规模（万户）</a:t>
                </a:r>
              </a:p>
            </c:rich>
          </c:tx>
          <c:layout>
            <c:manualLayout>
              <c:xMode val="edge"/>
              <c:yMode val="edge"/>
              <c:x val="0.423617001225144"/>
              <c:y val="0.836495031616983"/>
            </c:manualLayout>
          </c:layout>
          <c:overlay val="0"/>
          <c:spPr>
            <a:noFill/>
            <a:ln w="0">
              <a:noFill/>
            </a:ln>
          </c:spPr>
        </c:title>
        <c:numFmt formatCode="General" sourceLinked="1"/>
        <c:majorTickMark val="out"/>
        <c:minorTickMark val="none"/>
        <c:tickLblPos val="none"/>
        <c:spPr>
          <a:ln w="0">
            <a:solidFill>
              <a:srgbClr val="eaeaea"/>
            </a:solidFill>
          </a:ln>
        </c:spPr>
        <c:txPr>
          <a:bodyPr/>
          <a:lstStyle/>
          <a:p>
            <a:pPr>
              <a:defRPr b="0" sz="1000" spc="-1" strike="noStrike">
                <a:latin typeface="Arial"/>
              </a:defRPr>
            </a:pPr>
          </a:p>
        </c:txPr>
        <c:crossAx val="99892928"/>
        <c:crossesAt val="0"/>
        <c:auto val="1"/>
        <c:lblOffset val="100"/>
        <c:majorUnit val="10"/>
        <c:majorTimeUnit val="days"/>
        <c:noMultiLvlLbl val="0"/>
      </c:dateAx>
      <c:dateAx>
        <c:axId val="16186146"/>
        <c:scaling>
          <c:orientation val="minMax"/>
        </c:scaling>
        <c:delete val="1"/>
        <c:axPos val="b"/>
        <c:title>
          <c:tx>
            <c:rich>
              <a:bodyPr rot="0"/>
              <a:lstStyle/>
              <a:p>
                <a:pPr>
                  <a:defRPr b="0" sz="825" spc="-1" strike="noStrike">
                    <a:solidFill>
                      <a:srgbClr val="000000"/>
                    </a:solidFill>
                    <a:latin typeface="Arial"/>
                  </a:defRPr>
                </a:pPr>
                <a:r>
                  <a:rPr b="0" sz="825" spc="-1" strike="noStrike">
                    <a:solidFill>
                      <a:srgbClr val="000000"/>
                    </a:solidFill>
                    <a:latin typeface="Arial"/>
                  </a:rPr>
                  <a:t>用户规模（万户）</a:t>
                </a:r>
              </a:p>
            </c:rich>
          </c:tx>
          <c:layout>
            <c:manualLayout>
              <c:xMode val="edge"/>
              <c:yMode val="edge"/>
              <c:x val="0.423617001225144"/>
              <c:y val="0.836495031616983"/>
            </c:manualLayout>
          </c:layout>
          <c:overlay val="0"/>
          <c:spPr>
            <a:noFill/>
            <a:ln w="0">
              <a:noFill/>
            </a:ln>
          </c:spPr>
        </c:title>
        <c:numFmt formatCode="General" sourceLinked="1"/>
        <c:majorTickMark val="out"/>
        <c:minorTickMark val="none"/>
        <c:tickLblPos val="none"/>
        <c:spPr>
          <a:ln w="0">
            <a:solidFill>
              <a:srgbClr val="eaeaea"/>
            </a:solidFill>
          </a:ln>
        </c:spPr>
        <c:txPr>
          <a:bodyPr/>
          <a:lstStyle/>
          <a:p>
            <a:pPr>
              <a:defRPr b="0" sz="1000" spc="-1" strike="noStrike">
                <a:latin typeface="Arial"/>
              </a:defRPr>
            </a:pPr>
          </a:p>
        </c:txPr>
        <c:crossAx val="80710801"/>
        <c:auto val="1"/>
        <c:lblOffset val="100"/>
        <c:majorUnit val="10"/>
        <c:majorTimeUnit val="days"/>
        <c:noMultiLvlLbl val="0"/>
      </c:dateAx>
      <c:valAx>
        <c:axId val="99892928"/>
        <c:scaling>
          <c:orientation val="minMax"/>
        </c:scaling>
        <c:delete val="0"/>
        <c:axPos val="l"/>
        <c:title>
          <c:tx>
            <c:rich>
              <a:bodyPr rot="-5400000"/>
              <a:lstStyle/>
              <a:p>
                <a:pPr>
                  <a:defRPr b="0" sz="825" spc="-1" strike="noStrike">
                    <a:solidFill>
                      <a:srgbClr val="000000"/>
                    </a:solidFill>
                    <a:latin typeface="Arial"/>
                  </a:defRPr>
                </a:pPr>
                <a:r>
                  <a:rPr b="0" sz="825" spc="-1" strike="noStrike">
                    <a:solidFill>
                      <a:srgbClr val="000000"/>
                    </a:solidFill>
                    <a:latin typeface="Arial"/>
                  </a:rPr>
                  <a:t>ARPU值（元/户）</a:t>
                </a:r>
              </a:p>
            </c:rich>
          </c:tx>
          <c:overlay val="0"/>
          <c:spPr>
            <a:noFill/>
            <a:ln w="0">
              <a:noFill/>
            </a:ln>
          </c:spPr>
        </c:title>
        <c:numFmt formatCode="0_ " sourceLinked="0"/>
        <c:majorTickMark val="out"/>
        <c:minorTickMark val="none"/>
        <c:tickLblPos val="nextTo"/>
        <c:spPr>
          <a:ln w="0">
            <a:solidFill>
              <a:srgbClr val="eaeaea"/>
            </a:solidFill>
          </a:ln>
        </c:spPr>
        <c:txPr>
          <a:bodyPr/>
          <a:lstStyle/>
          <a:p>
            <a:pPr>
              <a:defRPr b="0" sz="825" spc="-1" strike="noStrike">
                <a:solidFill>
                  <a:srgbClr val="000000"/>
                </a:solidFill>
                <a:latin typeface="Arial"/>
              </a:defRPr>
            </a:pPr>
          </a:p>
        </c:txPr>
        <c:crossAx val="97339967"/>
        <c:crossesAt val="1"/>
        <c:crossBetween val="midCat"/>
      </c:valAx>
      <c:valAx>
        <c:axId val="80710801"/>
        <c:scaling>
          <c:orientation val="minMax"/>
        </c:scaling>
        <c:delete val="1"/>
        <c:axPos val="l"/>
        <c:title>
          <c:tx>
            <c:rich>
              <a:bodyPr rot="-5400000"/>
              <a:lstStyle/>
              <a:p>
                <a:pPr>
                  <a:defRPr b="0" sz="825" spc="-1" strike="noStrike">
                    <a:solidFill>
                      <a:srgbClr val="000000"/>
                    </a:solidFill>
                    <a:latin typeface="Arial"/>
                  </a:defRPr>
                </a:pPr>
                <a:r>
                  <a:rPr b="0" sz="825" spc="-1" strike="noStrike">
                    <a:solidFill>
                      <a:srgbClr val="000000"/>
                    </a:solidFill>
                    <a:latin typeface="Arial"/>
                  </a:rPr>
                  <a:t>ARPU值（元/户）</a:t>
                </a:r>
              </a:p>
            </c:rich>
          </c:tx>
          <c:overlay val="0"/>
          <c:spPr>
            <a:noFill/>
            <a:ln w="0">
              <a:noFill/>
            </a:ln>
          </c:spPr>
        </c:title>
        <c:numFmt formatCode="0_ " sourceLinked="0"/>
        <c:majorTickMark val="out"/>
        <c:minorTickMark val="none"/>
        <c:tickLblPos val="nextTo"/>
        <c:spPr>
          <a:ln w="0">
            <a:solidFill>
              <a:srgbClr val="eaeaea"/>
            </a:solidFill>
          </a:ln>
        </c:spPr>
        <c:txPr>
          <a:bodyPr/>
          <a:lstStyle/>
          <a:p>
            <a:pPr>
              <a:defRPr b="0" sz="825" spc="-1" strike="noStrike">
                <a:solidFill>
                  <a:srgbClr val="000000"/>
                </a:solidFill>
                <a:latin typeface="Arial"/>
              </a:defRPr>
            </a:pPr>
          </a:p>
        </c:txPr>
        <c:crossAx val="16186146"/>
        <c:crossBetween val="midCat"/>
      </c:valAx>
      <c:spPr>
        <a:noFill/>
        <a:ln w="12600">
          <a:noFill/>
        </a:ln>
      </c:spPr>
    </c:plotArea>
    <c:plotVisOnly val="1"/>
    <c:dispBlanksAs val="gap"/>
  </c:chart>
  <c:spPr>
    <a:solidFill>
      <a:srgbClr val="ffffff"/>
    </a:solidFill>
    <a:ln w="12600">
      <a:solidFill>
        <a:srgbClr val="808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618980303459"/>
          <c:y val="0.0760198705404185"/>
          <c:w val="0.846574309678635"/>
          <c:h val="0.756435345476441"/>
        </c:manualLayout>
      </c:layout>
      <c:areaChart>
        <c:grouping val="stacked"/>
        <c:ser>
          <c:idx val="0"/>
          <c:order val="0"/>
          <c:tx>
            <c:strRef>
              <c:f>'时间刻度＋堆积面积图'!$I$4</c:f>
              <c:strCache>
                <c:ptCount val="1"/>
                <c:pt idx="0">
                  <c:v>产品1</c:v>
                </c:pt>
              </c:strCache>
            </c:strRef>
          </c:tx>
          <c:spPr>
            <a:solidFill>
              <a:srgbClr val="52596b"/>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时间刻度＋堆积面积图'!$J$33:$J$36</c:f>
              <c:numCache>
                <c:formatCode>General</c:formatCode>
                <c:ptCount val="15"/>
                <c:pt idx="0">
                  <c:v>0</c:v>
                </c:pt>
                <c:pt idx="1">
                  <c:v>50 </c:v>
                </c:pt>
                <c:pt idx="2">
                  <c:v>50 </c:v>
                </c:pt>
                <c:pt idx="3">
                  <c:v>50 </c:v>
                </c:pt>
                <c:pt idx="4">
                  <c:v>75 </c:v>
                </c:pt>
                <c:pt idx="5">
                  <c:v>75 </c:v>
                </c:pt>
                <c:pt idx="6">
                  <c:v>75 </c:v>
                </c:pt>
                <c:pt idx="7">
                  <c:v>90 </c:v>
                </c:pt>
                <c:pt idx="8">
                  <c:v>90 </c:v>
                </c:pt>
                <c:pt idx="9">
                  <c:v>90 </c:v>
                </c:pt>
                <c:pt idx="10">
                  <c:v>100 </c:v>
                </c:pt>
                <c:pt idx="11">
                  <c:v>25</c:v>
                </c:pt>
                <c:pt idx="12">
                  <c:v>62.5</c:v>
                </c:pt>
                <c:pt idx="13">
                  <c:v>82.5</c:v>
                </c:pt>
                <c:pt idx="14">
                  <c:v>95</c:v>
                </c:pt>
              </c:numCache>
            </c:numRef>
          </c:cat>
          <c:val>
            <c:numRef>
              <c:f>'时间刻度＋堆积面积图'!$I$5:$I$15</c:f>
              <c:numCache>
                <c:formatCode>General</c:formatCode>
                <c:ptCount val="11"/>
                <c:pt idx="0">
                  <c:v>30</c:v>
                </c:pt>
                <c:pt idx="1">
                  <c:v>30</c:v>
                </c:pt>
              </c:numCache>
            </c:numRef>
          </c:val>
        </c:ser>
        <c:ser>
          <c:idx val="1"/>
          <c:order val="1"/>
          <c:tx>
            <c:strRef>
              <c:f>'时间刻度＋堆积面积图'!$J$4</c:f>
              <c:strCache>
                <c:ptCount val="1"/>
                <c:pt idx="0">
                  <c:v>产品2</c:v>
                </c:pt>
              </c:strCache>
            </c:strRef>
          </c:tx>
          <c:spPr>
            <a:solidFill>
              <a:srgbClr val="bd2010"/>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时间刻度＋堆积面积图'!$J$33:$J$36</c:f>
              <c:numCache>
                <c:formatCode>General</c:formatCode>
                <c:ptCount val="15"/>
                <c:pt idx="0">
                  <c:v>0</c:v>
                </c:pt>
                <c:pt idx="1">
                  <c:v>50 </c:v>
                </c:pt>
                <c:pt idx="2">
                  <c:v>50 </c:v>
                </c:pt>
                <c:pt idx="3">
                  <c:v>50 </c:v>
                </c:pt>
                <c:pt idx="4">
                  <c:v>75 </c:v>
                </c:pt>
                <c:pt idx="5">
                  <c:v>75 </c:v>
                </c:pt>
                <c:pt idx="6">
                  <c:v>75 </c:v>
                </c:pt>
                <c:pt idx="7">
                  <c:v>90 </c:v>
                </c:pt>
                <c:pt idx="8">
                  <c:v>90 </c:v>
                </c:pt>
                <c:pt idx="9">
                  <c:v>90 </c:v>
                </c:pt>
                <c:pt idx="10">
                  <c:v>100 </c:v>
                </c:pt>
                <c:pt idx="11">
                  <c:v>25</c:v>
                </c:pt>
                <c:pt idx="12">
                  <c:v>62.5</c:v>
                </c:pt>
                <c:pt idx="13">
                  <c:v>82.5</c:v>
                </c:pt>
                <c:pt idx="14">
                  <c:v>95</c:v>
                </c:pt>
              </c:numCache>
            </c:numRef>
          </c:cat>
          <c:val>
            <c:numRef>
              <c:f>'时间刻度＋堆积面积图'!$J$5:$J$15,'时间刻度＋堆积面积图'!$J$33:$J$36</c:f>
              <c:numCache>
                <c:formatCode>General</c:formatCode>
                <c:ptCount val="15"/>
                <c:pt idx="3">
                  <c:v>25</c:v>
                </c:pt>
                <c:pt idx="4">
                  <c:v>25</c:v>
                </c:pt>
                <c:pt idx="11">
                  <c:v>25</c:v>
                </c:pt>
                <c:pt idx="12">
                  <c:v>62.5</c:v>
                </c:pt>
                <c:pt idx="13">
                  <c:v>82.5</c:v>
                </c:pt>
                <c:pt idx="14">
                  <c:v>95</c:v>
                </c:pt>
              </c:numCache>
            </c:numRef>
          </c:val>
        </c:ser>
        <c:ser>
          <c:idx val="2"/>
          <c:order val="2"/>
          <c:tx>
            <c:strRef>
              <c:f>'时间刻度＋堆积面积图'!$K$4</c:f>
              <c:strCache>
                <c:ptCount val="1"/>
                <c:pt idx="0">
                  <c:v>产品3</c:v>
                </c:pt>
              </c:strCache>
            </c:strRef>
          </c:tx>
          <c:spPr>
            <a:solidFill>
              <a:srgbClr val="e7ba10"/>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时间刻度＋堆积面积图'!$J$33:$J$36</c:f>
              <c:numCache>
                <c:formatCode>General</c:formatCode>
                <c:ptCount val="15"/>
                <c:pt idx="0">
                  <c:v>0</c:v>
                </c:pt>
                <c:pt idx="1">
                  <c:v>50 </c:v>
                </c:pt>
                <c:pt idx="2">
                  <c:v>50 </c:v>
                </c:pt>
                <c:pt idx="3">
                  <c:v>50 </c:v>
                </c:pt>
                <c:pt idx="4">
                  <c:v>75 </c:v>
                </c:pt>
                <c:pt idx="5">
                  <c:v>75 </c:v>
                </c:pt>
                <c:pt idx="6">
                  <c:v>75 </c:v>
                </c:pt>
                <c:pt idx="7">
                  <c:v>90 </c:v>
                </c:pt>
                <c:pt idx="8">
                  <c:v>90 </c:v>
                </c:pt>
                <c:pt idx="9">
                  <c:v>90 </c:v>
                </c:pt>
                <c:pt idx="10">
                  <c:v>100 </c:v>
                </c:pt>
                <c:pt idx="11">
                  <c:v>25</c:v>
                </c:pt>
                <c:pt idx="12">
                  <c:v>62.5</c:v>
                </c:pt>
                <c:pt idx="13">
                  <c:v>82.5</c:v>
                </c:pt>
                <c:pt idx="14">
                  <c:v>95</c:v>
                </c:pt>
              </c:numCache>
            </c:numRef>
          </c:cat>
          <c:val>
            <c:numRef>
              <c:f>'时间刻度＋堆积面积图'!$K$5:$K$15,'时间刻度＋堆积面积图'!$K$33:$K$36</c:f>
              <c:numCache>
                <c:formatCode>General</c:formatCode>
                <c:ptCount val="15"/>
                <c:pt idx="6">
                  <c:v>45</c:v>
                </c:pt>
                <c:pt idx="7">
                  <c:v>45</c:v>
                </c:pt>
                <c:pt idx="11">
                  <c:v>0</c:v>
                </c:pt>
                <c:pt idx="12">
                  <c:v>0</c:v>
                </c:pt>
                <c:pt idx="13">
                  <c:v>0</c:v>
                </c:pt>
                <c:pt idx="14">
                  <c:v>0</c:v>
                </c:pt>
              </c:numCache>
            </c:numRef>
          </c:val>
        </c:ser>
        <c:ser>
          <c:idx val="3"/>
          <c:order val="3"/>
          <c:tx>
            <c:strRef>
              <c:f>'时间刻度＋堆积面积图'!$L$4</c:f>
              <c:strCache>
                <c:ptCount val="1"/>
                <c:pt idx="0">
                  <c:v>产品4</c:v>
                </c:pt>
              </c:strCache>
            </c:strRef>
          </c:tx>
          <c:spPr>
            <a:solidFill>
              <a:srgbClr val="639629"/>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时间刻度＋堆积面积图'!$J$33:$J$36</c:f>
              <c:numCache>
                <c:formatCode>General</c:formatCode>
                <c:ptCount val="15"/>
                <c:pt idx="0">
                  <c:v>0</c:v>
                </c:pt>
                <c:pt idx="1">
                  <c:v>50 </c:v>
                </c:pt>
                <c:pt idx="2">
                  <c:v>50 </c:v>
                </c:pt>
                <c:pt idx="3">
                  <c:v>50 </c:v>
                </c:pt>
                <c:pt idx="4">
                  <c:v>75 </c:v>
                </c:pt>
                <c:pt idx="5">
                  <c:v>75 </c:v>
                </c:pt>
                <c:pt idx="6">
                  <c:v>75 </c:v>
                </c:pt>
                <c:pt idx="7">
                  <c:v>90 </c:v>
                </c:pt>
                <c:pt idx="8">
                  <c:v>90 </c:v>
                </c:pt>
                <c:pt idx="9">
                  <c:v>90 </c:v>
                </c:pt>
                <c:pt idx="10">
                  <c:v>100 </c:v>
                </c:pt>
                <c:pt idx="11">
                  <c:v>25</c:v>
                </c:pt>
                <c:pt idx="12">
                  <c:v>62.5</c:v>
                </c:pt>
                <c:pt idx="13">
                  <c:v>82.5</c:v>
                </c:pt>
                <c:pt idx="14">
                  <c:v>95</c:v>
                </c:pt>
              </c:numCache>
            </c:numRef>
          </c:cat>
          <c:val>
            <c:numRef>
              <c:f>'时间刻度＋堆积面积图'!$L$5:$L$15</c:f>
              <c:numCache>
                <c:formatCode>General</c:formatCode>
                <c:ptCount val="11"/>
                <c:pt idx="9">
                  <c:v>65</c:v>
                </c:pt>
                <c:pt idx="10">
                  <c:v>65</c:v>
                </c:pt>
              </c:numCache>
            </c:numRef>
          </c:val>
        </c:ser>
        <c:axId val="1733174"/>
        <c:axId val="19780288"/>
      </c:areaChart>
      <c:scatterChart>
        <c:scatterStyle val="line"/>
        <c:varyColors val="0"/>
        <c:ser>
          <c:idx val="4"/>
          <c:order val="4"/>
          <c:tx>
            <c:strRef>
              <c:f>'时间刻度＋堆积面积图'!$J$20</c:f>
              <c:strCache>
                <c:ptCount val="1"/>
                <c:pt idx="0">
                  <c:v>ARPU值标签辅助数据：</c:v>
                </c:pt>
              </c:strCache>
            </c:strRef>
          </c:tx>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825"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0" sz="825"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25"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25"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时间刻度＋堆积面积图'!$J$21:$J$24</c:f>
              <c:numCache>
                <c:formatCode>General</c:formatCode>
                <c:ptCount val="4"/>
                <c:pt idx="0">
                  <c:v>25</c:v>
                </c:pt>
                <c:pt idx="1">
                  <c:v>62.5</c:v>
                </c:pt>
                <c:pt idx="2">
                  <c:v>82.5</c:v>
                </c:pt>
                <c:pt idx="3">
                  <c:v>95</c:v>
                </c:pt>
              </c:numCache>
            </c:numRef>
          </c:xVal>
          <c:yVal>
            <c:numRef>
              <c:f>'时间刻度＋堆积面积图'!$K$21:$K$24</c:f>
              <c:numCache>
                <c:formatCode>General</c:formatCode>
                <c:ptCount val="4"/>
                <c:pt idx="0">
                  <c:v>30</c:v>
                </c:pt>
                <c:pt idx="1">
                  <c:v>25</c:v>
                </c:pt>
                <c:pt idx="2">
                  <c:v>45</c:v>
                </c:pt>
                <c:pt idx="3">
                  <c:v>65</c:v>
                </c:pt>
              </c:numCache>
            </c:numRef>
          </c:yVal>
          <c:smooth val="0"/>
        </c:ser>
        <c:ser>
          <c:idx val="5"/>
          <c:order val="5"/>
          <c:tx>
            <c:strRef>
              <c:f>'时间刻度＋堆积面积图'!$J$26</c:f>
              <c:strCache>
                <c:ptCount val="1"/>
                <c:pt idx="0">
                  <c:v>产品名称标签辅助数据：</c:v>
                </c:pt>
              </c:strCache>
            </c:strRef>
          </c:tx>
          <c:spPr>
            <a:solidFill>
              <a:srgbClr val="80000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825" spc="-1" strike="noStrike">
                      <a:solidFill>
                        <a:srgbClr val="000000"/>
                      </a:solidFill>
                      <a:latin typeface="Arial"/>
                    </a:defRPr>
                  </a:pPr>
                </a:p>
              </c:txPr>
              <c:dLblPos val="b"/>
              <c:showLegendKey val="0"/>
              <c:showVal val="1"/>
              <c:showCatName val="0"/>
              <c:showSerName val="0"/>
              <c:showPercent val="0"/>
              <c:separator>
</c:separator>
            </c:dLbl>
            <c:dLbl>
              <c:idx val="1"/>
              <c:txPr>
                <a:bodyPr wrap="none"/>
                <a:lstStyle/>
                <a:p>
                  <a:pPr>
                    <a:defRPr b="0" sz="825" spc="-1" strike="noStrike">
                      <a:solidFill>
                        <a:srgbClr val="000000"/>
                      </a:solidFill>
                      <a:latin typeface="Arial"/>
                    </a:defRPr>
                  </a:pPr>
                </a:p>
              </c:txPr>
              <c:dLblPos val="b"/>
              <c:showLegendKey val="0"/>
              <c:showVal val="1"/>
              <c:showCatName val="0"/>
              <c:showSerName val="0"/>
              <c:showPercent val="0"/>
              <c:separator>
</c:separator>
            </c:dLbl>
            <c:dLbl>
              <c:idx val="2"/>
              <c:txPr>
                <a:bodyPr wrap="none"/>
                <a:lstStyle/>
                <a:p>
                  <a:pPr>
                    <a:defRPr b="0" sz="825" spc="-1" strike="noStrike">
                      <a:solidFill>
                        <a:srgbClr val="000000"/>
                      </a:solidFill>
                      <a:latin typeface="Arial"/>
                    </a:defRPr>
                  </a:pPr>
                </a:p>
              </c:txPr>
              <c:dLblPos val="b"/>
              <c:showLegendKey val="0"/>
              <c:showVal val="1"/>
              <c:showCatName val="0"/>
              <c:showSerName val="0"/>
              <c:showPercent val="0"/>
              <c:separator>
</c:separator>
            </c:dLbl>
            <c:dLbl>
              <c:idx val="3"/>
              <c:txPr>
                <a:bodyPr wrap="none"/>
                <a:lstStyle/>
                <a:p>
                  <a:pPr>
                    <a:defRPr b="0" sz="825"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时间刻度＋堆积面积图'!$J$27:$J$30,'时间刻度＋堆积面积图'!$J$33:$J$36</c:f>
              <c:numCache>
                <c:formatCode>General</c:formatCode>
                <c:ptCount val="8"/>
                <c:pt idx="0">
                  <c:v>25</c:v>
                </c:pt>
                <c:pt idx="1">
                  <c:v>62.5</c:v>
                </c:pt>
                <c:pt idx="2">
                  <c:v>82.5</c:v>
                </c:pt>
                <c:pt idx="3">
                  <c:v>95</c:v>
                </c:pt>
                <c:pt idx="4">
                  <c:v>25</c:v>
                </c:pt>
                <c:pt idx="5">
                  <c:v>62.5</c:v>
                </c:pt>
                <c:pt idx="6">
                  <c:v>82.5</c:v>
                </c:pt>
                <c:pt idx="7">
                  <c:v>95</c:v>
                </c:pt>
              </c:numCache>
            </c:numRef>
          </c:xVal>
          <c:yVal>
            <c:numRef>
              <c:f>'时间刻度＋堆积面积图'!$K$27:$K$30,'时间刻度＋堆积面积图'!$K$33:$K$36</c:f>
              <c:numCache>
                <c:formatCode>General</c:formatCode>
                <c:ptCount val="8"/>
                <c:pt idx="0">
                  <c:v>0</c:v>
                </c:pt>
                <c:pt idx="1">
                  <c:v>0</c:v>
                </c:pt>
                <c:pt idx="2">
                  <c:v>0</c:v>
                </c:pt>
                <c:pt idx="3">
                  <c:v>0</c:v>
                </c:pt>
                <c:pt idx="4">
                  <c:v>0</c:v>
                </c:pt>
                <c:pt idx="5">
                  <c:v>0</c:v>
                </c:pt>
                <c:pt idx="6">
                  <c:v>0</c:v>
                </c:pt>
                <c:pt idx="7">
                  <c:v>0</c:v>
                </c:pt>
              </c:numCache>
            </c:numRef>
          </c:yVal>
          <c:smooth val="0"/>
        </c:ser>
        <c:ser>
          <c:idx val="6"/>
          <c:order val="6"/>
          <c:tx>
            <c:strRef>
              <c:f>'时间刻度＋堆积面积图'!$J$32</c:f>
              <c:strCache>
                <c:ptCount val="1"/>
                <c:pt idx="0">
                  <c:v>用户规模标签辅助数据：</c:v>
                </c:pt>
              </c:strCache>
            </c:strRef>
          </c:tx>
          <c:spPr>
            <a:solidFill>
              <a:srgbClr val="008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825" spc="-1" strike="noStrike">
                      <a:solidFill>
                        <a:srgbClr val="ffffcc"/>
                      </a:solidFill>
                      <a:latin typeface="Arial"/>
                    </a:defRPr>
                  </a:pPr>
                </a:p>
              </c:txPr>
              <c:dLblPos val="t"/>
              <c:showLegendKey val="0"/>
              <c:showVal val="1"/>
              <c:showCatName val="0"/>
              <c:showSerName val="0"/>
              <c:showPercent val="0"/>
              <c:separator>
</c:separator>
            </c:dLbl>
            <c:dLbl>
              <c:idx val="1"/>
              <c:txPr>
                <a:bodyPr wrap="none"/>
                <a:lstStyle/>
                <a:p>
                  <a:pPr>
                    <a:defRPr b="0" sz="825" spc="-1" strike="noStrike">
                      <a:solidFill>
                        <a:srgbClr val="ffffcc"/>
                      </a:solidFill>
                      <a:latin typeface="Arial"/>
                    </a:defRPr>
                  </a:pPr>
                </a:p>
              </c:txPr>
              <c:dLblPos val="t"/>
              <c:showLegendKey val="0"/>
              <c:showVal val="1"/>
              <c:showCatName val="0"/>
              <c:showSerName val="0"/>
              <c:showPercent val="0"/>
              <c:separator>
</c:separator>
            </c:dLbl>
            <c:dLbl>
              <c:idx val="2"/>
              <c:txPr>
                <a:bodyPr wrap="none"/>
                <a:lstStyle/>
                <a:p>
                  <a:pPr>
                    <a:defRPr b="0" sz="825" spc="-1" strike="noStrike">
                      <a:solidFill>
                        <a:srgbClr val="ffffcc"/>
                      </a:solidFill>
                      <a:latin typeface="Arial"/>
                    </a:defRPr>
                  </a:pPr>
                </a:p>
              </c:txPr>
              <c:dLblPos val="t"/>
              <c:showLegendKey val="0"/>
              <c:showVal val="1"/>
              <c:showCatName val="0"/>
              <c:showSerName val="0"/>
              <c:showPercent val="0"/>
              <c:separator>
</c:separator>
            </c:dLbl>
            <c:dLbl>
              <c:idx val="3"/>
              <c:txPr>
                <a:bodyPr wrap="none"/>
                <a:lstStyle/>
                <a:p>
                  <a:pPr>
                    <a:defRPr b="0" sz="825" spc="-1" strike="noStrike">
                      <a:solidFill>
                        <a:srgbClr val="ffffcc"/>
                      </a:solidFill>
                      <a:latin typeface="Arial"/>
                    </a:defRPr>
                  </a:pPr>
                </a:p>
              </c:txPr>
              <c:dLblPos val="t"/>
              <c:showLegendKey val="0"/>
              <c:showVal val="1"/>
              <c:showCatName val="0"/>
              <c:showSerName val="0"/>
              <c:showPercent val="0"/>
              <c:separator>
</c:separator>
            </c:dLbl>
            <c:txPr>
              <a:bodyPr wrap="none"/>
              <a:lstStyle/>
              <a:p>
                <a:pPr>
                  <a:defRPr b="0" sz="825" spc="-1" strike="noStrike">
                    <a:solidFill>
                      <a:srgbClr val="ffffcc"/>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时间刻度＋堆积面积图'!$J$33:$J$36</c:f>
              <c:numCache>
                <c:formatCode>General</c:formatCode>
                <c:ptCount val="4"/>
                <c:pt idx="0">
                  <c:v>25</c:v>
                </c:pt>
                <c:pt idx="1">
                  <c:v>62.5</c:v>
                </c:pt>
                <c:pt idx="2">
                  <c:v>82.5</c:v>
                </c:pt>
                <c:pt idx="3">
                  <c:v>95</c:v>
                </c:pt>
              </c:numCache>
            </c:numRef>
          </c:xVal>
          <c:yVal>
            <c:numRef>
              <c:f>'时间刻度＋堆积面积图'!$K$33:$K$36</c:f>
              <c:numCache>
                <c:formatCode>General</c:formatCode>
                <c:ptCount val="4"/>
                <c:pt idx="0">
                  <c:v>0</c:v>
                </c:pt>
                <c:pt idx="1">
                  <c:v>0</c:v>
                </c:pt>
                <c:pt idx="2">
                  <c:v>0</c:v>
                </c:pt>
                <c:pt idx="3">
                  <c:v>0</c:v>
                </c:pt>
              </c:numCache>
            </c:numRef>
          </c:yVal>
          <c:smooth val="0"/>
        </c:ser>
        <c:axId val="58950937"/>
        <c:axId val="64680449"/>
      </c:scatterChart>
      <c:dateAx>
        <c:axId val="1733174"/>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用户规模（万户）</a:t>
                </a:r>
              </a:p>
            </c:rich>
          </c:tx>
          <c:layout>
            <c:manualLayout>
              <c:xMode val="edge"/>
              <c:yMode val="edge"/>
              <c:x val="0.423617001225144"/>
              <c:y val="0.836519644738823"/>
            </c:manualLayout>
          </c:layout>
          <c:overlay val="0"/>
          <c:spPr>
            <a:noFill/>
            <a:ln w="0">
              <a:noFill/>
            </a:ln>
          </c:spPr>
        </c:title>
        <c:numFmt formatCode="General" sourceLinked="1"/>
        <c:majorTickMark val="out"/>
        <c:minorTickMark val="none"/>
        <c:tickLblPos val="none"/>
        <c:spPr>
          <a:ln w="0">
            <a:solidFill>
              <a:srgbClr val="eaeaea"/>
            </a:solidFill>
          </a:ln>
        </c:spPr>
        <c:txPr>
          <a:bodyPr/>
          <a:lstStyle/>
          <a:p>
            <a:pPr>
              <a:defRPr b="0" sz="1000" spc="-1" strike="noStrike">
                <a:latin typeface="Arial"/>
              </a:defRPr>
            </a:pPr>
          </a:p>
        </c:txPr>
        <c:crossAx val="19780288"/>
        <c:crossesAt val="0"/>
        <c:auto val="1"/>
        <c:lblOffset val="100"/>
        <c:majorUnit val="10"/>
        <c:majorTimeUnit val="days"/>
        <c:noMultiLvlLbl val="0"/>
      </c:dateAx>
      <c:dateAx>
        <c:axId val="58950937"/>
        <c:scaling>
          <c:orientation val="minMax"/>
        </c:scaling>
        <c:delete val="1"/>
        <c:axPos val="b"/>
        <c:title>
          <c:tx>
            <c:rich>
              <a:bodyPr rot="0"/>
              <a:lstStyle/>
              <a:p>
                <a:pPr>
                  <a:defRPr b="0" sz="825" spc="-1" strike="noStrike">
                    <a:solidFill>
                      <a:srgbClr val="000000"/>
                    </a:solidFill>
                    <a:latin typeface="Arial"/>
                  </a:defRPr>
                </a:pPr>
                <a:r>
                  <a:rPr b="0" sz="825" spc="-1" strike="noStrike">
                    <a:solidFill>
                      <a:srgbClr val="000000"/>
                    </a:solidFill>
                    <a:latin typeface="Arial"/>
                  </a:rPr>
                  <a:t>用户规模（万户）</a:t>
                </a:r>
              </a:p>
            </c:rich>
          </c:tx>
          <c:layout>
            <c:manualLayout>
              <c:xMode val="edge"/>
              <c:yMode val="edge"/>
              <c:x val="0.423617001225144"/>
              <c:y val="0.836519644738823"/>
            </c:manualLayout>
          </c:layout>
          <c:overlay val="0"/>
          <c:spPr>
            <a:noFill/>
            <a:ln w="0">
              <a:noFill/>
            </a:ln>
          </c:spPr>
        </c:title>
        <c:numFmt formatCode="General" sourceLinked="1"/>
        <c:majorTickMark val="out"/>
        <c:minorTickMark val="none"/>
        <c:tickLblPos val="none"/>
        <c:spPr>
          <a:ln w="0">
            <a:solidFill>
              <a:srgbClr val="eaeaea"/>
            </a:solidFill>
          </a:ln>
        </c:spPr>
        <c:txPr>
          <a:bodyPr/>
          <a:lstStyle/>
          <a:p>
            <a:pPr>
              <a:defRPr b="0" sz="1000" spc="-1" strike="noStrike">
                <a:latin typeface="Arial"/>
              </a:defRPr>
            </a:pPr>
          </a:p>
        </c:txPr>
        <c:crossAx val="64680449"/>
        <c:auto val="1"/>
        <c:lblOffset val="100"/>
        <c:majorUnit val="10"/>
        <c:majorTimeUnit val="days"/>
        <c:noMultiLvlLbl val="0"/>
      </c:dateAx>
      <c:valAx>
        <c:axId val="19780288"/>
        <c:scaling>
          <c:orientation val="minMax"/>
        </c:scaling>
        <c:delete val="0"/>
        <c:axPos val="l"/>
        <c:title>
          <c:tx>
            <c:rich>
              <a:bodyPr rot="-5400000"/>
              <a:lstStyle/>
              <a:p>
                <a:pPr>
                  <a:defRPr b="0" sz="825" spc="-1" strike="noStrike">
                    <a:solidFill>
                      <a:srgbClr val="000000"/>
                    </a:solidFill>
                    <a:latin typeface="Arial"/>
                  </a:defRPr>
                </a:pPr>
                <a:r>
                  <a:rPr b="0" sz="825" spc="-1" strike="noStrike">
                    <a:solidFill>
                      <a:srgbClr val="000000"/>
                    </a:solidFill>
                    <a:latin typeface="Arial"/>
                  </a:rPr>
                  <a:t>ARPU值（元/户）</a:t>
                </a:r>
              </a:p>
            </c:rich>
          </c:tx>
          <c:overlay val="0"/>
          <c:spPr>
            <a:noFill/>
            <a:ln w="0">
              <a:noFill/>
            </a:ln>
          </c:spPr>
        </c:title>
        <c:numFmt formatCode="0_ " sourceLinked="0"/>
        <c:majorTickMark val="out"/>
        <c:minorTickMark val="none"/>
        <c:tickLblPos val="nextTo"/>
        <c:spPr>
          <a:ln w="0">
            <a:solidFill>
              <a:srgbClr val="eaeaea"/>
            </a:solidFill>
          </a:ln>
        </c:spPr>
        <c:txPr>
          <a:bodyPr/>
          <a:lstStyle/>
          <a:p>
            <a:pPr>
              <a:defRPr b="0" sz="825" spc="-1" strike="noStrike">
                <a:solidFill>
                  <a:srgbClr val="000000"/>
                </a:solidFill>
                <a:latin typeface="Arial"/>
              </a:defRPr>
            </a:pPr>
          </a:p>
        </c:txPr>
        <c:crossAx val="1733174"/>
        <c:crossesAt val="1"/>
        <c:crossBetween val="midCat"/>
      </c:valAx>
      <c:valAx>
        <c:axId val="64680449"/>
        <c:scaling>
          <c:orientation val="minMax"/>
        </c:scaling>
        <c:delete val="1"/>
        <c:axPos val="l"/>
        <c:title>
          <c:tx>
            <c:rich>
              <a:bodyPr rot="-5400000"/>
              <a:lstStyle/>
              <a:p>
                <a:pPr>
                  <a:defRPr b="0" sz="825" spc="-1" strike="noStrike">
                    <a:solidFill>
                      <a:srgbClr val="000000"/>
                    </a:solidFill>
                    <a:latin typeface="Arial"/>
                  </a:defRPr>
                </a:pPr>
                <a:r>
                  <a:rPr b="0" sz="825" spc="-1" strike="noStrike">
                    <a:solidFill>
                      <a:srgbClr val="000000"/>
                    </a:solidFill>
                    <a:latin typeface="Arial"/>
                  </a:rPr>
                  <a:t>ARPU值（元/户）</a:t>
                </a:r>
              </a:p>
            </c:rich>
          </c:tx>
          <c:overlay val="0"/>
          <c:spPr>
            <a:noFill/>
            <a:ln w="0">
              <a:noFill/>
            </a:ln>
          </c:spPr>
        </c:title>
        <c:numFmt formatCode="0_ " sourceLinked="0"/>
        <c:majorTickMark val="out"/>
        <c:minorTickMark val="none"/>
        <c:tickLblPos val="nextTo"/>
        <c:spPr>
          <a:ln w="0">
            <a:solidFill>
              <a:srgbClr val="eaeaea"/>
            </a:solidFill>
          </a:ln>
        </c:spPr>
        <c:txPr>
          <a:bodyPr/>
          <a:lstStyle/>
          <a:p>
            <a:pPr>
              <a:defRPr b="0" sz="825" spc="-1" strike="noStrike">
                <a:solidFill>
                  <a:srgbClr val="000000"/>
                </a:solidFill>
                <a:latin typeface="Arial"/>
              </a:defRPr>
            </a:pPr>
          </a:p>
        </c:txPr>
        <c:crossAx val="58950937"/>
        <c:crossBetween val="midCat"/>
      </c:valAx>
      <c:spPr>
        <a:noFill/>
        <a:ln w="12600">
          <a:noFill/>
        </a:ln>
      </c:spPr>
    </c:plotArea>
    <c:plotVisOnly val="1"/>
    <c:dispBlanksAs val="gap"/>
  </c:chart>
  <c:spPr>
    <a:solidFill>
      <a:srgbClr val="ffffff"/>
    </a:solidFill>
    <a:ln w="12600">
      <a:solidFill>
        <a:srgbClr val="80808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细分法 (2)'!$D$15</c:f>
              <c:strCache>
                <c:ptCount val="1"/>
                <c:pt idx="0">
                  <c:v>产品1</c:v>
                </c:pt>
              </c:strCache>
            </c:strRef>
          </c:tx>
          <c:spPr>
            <a:solidFill>
              <a:srgbClr val="52596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 (2)'!$C$16:$C$115</c:f>
              <c:strCache>
                <c:ptCount val="16"/>
                <c:pt idx="0">
                  <c:v>1</c:v>
                </c:pt>
                <c:pt idx="1">
                  <c:v>2</c:v>
                </c:pt>
                <c:pt idx="2">
                  <c:v>…</c:v>
                </c:pt>
                <c:pt idx="3">
                  <c:v>50</c:v>
                </c:pt>
                <c:pt idx="4">
                  <c:v>51</c:v>
                </c:pt>
                <c:pt idx="5">
                  <c:v>52</c:v>
                </c:pt>
                <c:pt idx="6">
                  <c:v>…</c:v>
                </c:pt>
                <c:pt idx="7">
                  <c:v>75</c:v>
                </c:pt>
                <c:pt idx="8">
                  <c:v>76</c:v>
                </c:pt>
                <c:pt idx="9">
                  <c:v>77</c:v>
                </c:pt>
                <c:pt idx="10">
                  <c:v>…</c:v>
                </c:pt>
                <c:pt idx="11">
                  <c:v>90</c:v>
                </c:pt>
                <c:pt idx="12">
                  <c:v>91</c:v>
                </c:pt>
                <c:pt idx="13">
                  <c:v>92</c:v>
                </c:pt>
                <c:pt idx="14">
                  <c:v>…</c:v>
                </c:pt>
                <c:pt idx="15">
                  <c:v>100</c:v>
                </c:pt>
              </c:strCache>
            </c:strRef>
          </c:cat>
          <c:val>
            <c:numRef>
              <c:f>'细分法 (2)'!$D$16:$D$115</c:f>
              <c:numCache>
                <c:formatCode>General</c:formatCode>
                <c:ptCount val="16"/>
                <c:pt idx="0">
                  <c:v>30</c:v>
                </c:pt>
                <c:pt idx="1">
                  <c:v>30</c:v>
                </c:pt>
                <c:pt idx="3">
                  <c:v>30</c:v>
                </c:pt>
              </c:numCache>
            </c:numRef>
          </c:val>
        </c:ser>
        <c:ser>
          <c:idx val="1"/>
          <c:order val="1"/>
          <c:tx>
            <c:strRef>
              <c:f>'细分法 (2)'!$E$15</c:f>
              <c:strCache>
                <c:ptCount val="1"/>
                <c:pt idx="0">
                  <c:v>产品2</c:v>
                </c:pt>
              </c:strCache>
            </c:strRef>
          </c:tx>
          <c:spPr>
            <a:solidFill>
              <a:srgbClr val="bd201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 (2)'!$C$16:$C$115</c:f>
              <c:strCache>
                <c:ptCount val="16"/>
                <c:pt idx="0">
                  <c:v>1</c:v>
                </c:pt>
                <c:pt idx="1">
                  <c:v>2</c:v>
                </c:pt>
                <c:pt idx="2">
                  <c:v>…</c:v>
                </c:pt>
                <c:pt idx="3">
                  <c:v>50</c:v>
                </c:pt>
                <c:pt idx="4">
                  <c:v>51</c:v>
                </c:pt>
                <c:pt idx="5">
                  <c:v>52</c:v>
                </c:pt>
                <c:pt idx="6">
                  <c:v>…</c:v>
                </c:pt>
                <c:pt idx="7">
                  <c:v>75</c:v>
                </c:pt>
                <c:pt idx="8">
                  <c:v>76</c:v>
                </c:pt>
                <c:pt idx="9">
                  <c:v>77</c:v>
                </c:pt>
                <c:pt idx="10">
                  <c:v>…</c:v>
                </c:pt>
                <c:pt idx="11">
                  <c:v>90</c:v>
                </c:pt>
                <c:pt idx="12">
                  <c:v>91</c:v>
                </c:pt>
                <c:pt idx="13">
                  <c:v>92</c:v>
                </c:pt>
                <c:pt idx="14">
                  <c:v>…</c:v>
                </c:pt>
                <c:pt idx="15">
                  <c:v>100</c:v>
                </c:pt>
              </c:strCache>
            </c:strRef>
          </c:cat>
          <c:val>
            <c:numRef>
              <c:f>'细分法 (2)'!$E$16:$E$115</c:f>
              <c:numCache>
                <c:formatCode>General</c:formatCode>
                <c:ptCount val="16"/>
                <c:pt idx="4">
                  <c:v>25</c:v>
                </c:pt>
                <c:pt idx="5">
                  <c:v>25</c:v>
                </c:pt>
                <c:pt idx="7">
                  <c:v>25</c:v>
                </c:pt>
              </c:numCache>
            </c:numRef>
          </c:val>
        </c:ser>
        <c:ser>
          <c:idx val="2"/>
          <c:order val="2"/>
          <c:tx>
            <c:strRef>
              <c:f>'细分法 (2)'!$F$15</c:f>
              <c:strCache>
                <c:ptCount val="1"/>
                <c:pt idx="0">
                  <c:v>产品3</c:v>
                </c:pt>
              </c:strCache>
            </c:strRef>
          </c:tx>
          <c:spPr>
            <a:solidFill>
              <a:srgbClr val="e7ba1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 (2)'!$C$16:$C$115</c:f>
              <c:strCache>
                <c:ptCount val="16"/>
                <c:pt idx="0">
                  <c:v>1</c:v>
                </c:pt>
                <c:pt idx="1">
                  <c:v>2</c:v>
                </c:pt>
                <c:pt idx="2">
                  <c:v>…</c:v>
                </c:pt>
                <c:pt idx="3">
                  <c:v>50</c:v>
                </c:pt>
                <c:pt idx="4">
                  <c:v>51</c:v>
                </c:pt>
                <c:pt idx="5">
                  <c:v>52</c:v>
                </c:pt>
                <c:pt idx="6">
                  <c:v>…</c:v>
                </c:pt>
                <c:pt idx="7">
                  <c:v>75</c:v>
                </c:pt>
                <c:pt idx="8">
                  <c:v>76</c:v>
                </c:pt>
                <c:pt idx="9">
                  <c:v>77</c:v>
                </c:pt>
                <c:pt idx="10">
                  <c:v>…</c:v>
                </c:pt>
                <c:pt idx="11">
                  <c:v>90</c:v>
                </c:pt>
                <c:pt idx="12">
                  <c:v>91</c:v>
                </c:pt>
                <c:pt idx="13">
                  <c:v>92</c:v>
                </c:pt>
                <c:pt idx="14">
                  <c:v>…</c:v>
                </c:pt>
                <c:pt idx="15">
                  <c:v>100</c:v>
                </c:pt>
              </c:strCache>
            </c:strRef>
          </c:cat>
          <c:val>
            <c:numRef>
              <c:f>'细分法 (2)'!$F$16:$F$115</c:f>
              <c:numCache>
                <c:formatCode>General</c:formatCode>
                <c:ptCount val="16"/>
                <c:pt idx="8">
                  <c:v>45</c:v>
                </c:pt>
                <c:pt idx="9">
                  <c:v>45</c:v>
                </c:pt>
                <c:pt idx="11">
                  <c:v>45</c:v>
                </c:pt>
              </c:numCache>
            </c:numRef>
          </c:val>
        </c:ser>
        <c:ser>
          <c:idx val="3"/>
          <c:order val="3"/>
          <c:tx>
            <c:strRef>
              <c:f>'细分法 (2)'!$G$15</c:f>
              <c:strCache>
                <c:ptCount val="1"/>
                <c:pt idx="0">
                  <c:v>产品4</c:v>
                </c:pt>
              </c:strCache>
            </c:strRef>
          </c:tx>
          <c:spPr>
            <a:solidFill>
              <a:srgbClr val="6396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 (2)'!$C$16:$C$115</c:f>
              <c:strCache>
                <c:ptCount val="16"/>
                <c:pt idx="0">
                  <c:v>1</c:v>
                </c:pt>
                <c:pt idx="1">
                  <c:v>2</c:v>
                </c:pt>
                <c:pt idx="2">
                  <c:v>…</c:v>
                </c:pt>
                <c:pt idx="3">
                  <c:v>50</c:v>
                </c:pt>
                <c:pt idx="4">
                  <c:v>51</c:v>
                </c:pt>
                <c:pt idx="5">
                  <c:v>52</c:v>
                </c:pt>
                <c:pt idx="6">
                  <c:v>…</c:v>
                </c:pt>
                <c:pt idx="7">
                  <c:v>75</c:v>
                </c:pt>
                <c:pt idx="8">
                  <c:v>76</c:v>
                </c:pt>
                <c:pt idx="9">
                  <c:v>77</c:v>
                </c:pt>
                <c:pt idx="10">
                  <c:v>…</c:v>
                </c:pt>
                <c:pt idx="11">
                  <c:v>90</c:v>
                </c:pt>
                <c:pt idx="12">
                  <c:v>91</c:v>
                </c:pt>
                <c:pt idx="13">
                  <c:v>92</c:v>
                </c:pt>
                <c:pt idx="14">
                  <c:v>…</c:v>
                </c:pt>
                <c:pt idx="15">
                  <c:v>100</c:v>
                </c:pt>
              </c:strCache>
            </c:strRef>
          </c:cat>
          <c:val>
            <c:numRef>
              <c:f>'细分法 (2)'!$G$16:$G$115</c:f>
              <c:numCache>
                <c:formatCode>General</c:formatCode>
                <c:ptCount val="16"/>
                <c:pt idx="12">
                  <c:v>65</c:v>
                </c:pt>
                <c:pt idx="13">
                  <c:v>65</c:v>
                </c:pt>
                <c:pt idx="15">
                  <c:v>65</c:v>
                </c:pt>
              </c:numCache>
            </c:numRef>
          </c:val>
        </c:ser>
        <c:gapWidth val="0"/>
        <c:overlap val="100"/>
        <c:axId val="56503316"/>
        <c:axId val="11064840"/>
      </c:barChart>
      <c:catAx>
        <c:axId val="56503316"/>
        <c:scaling>
          <c:orientation val="minMax"/>
        </c:scaling>
        <c:delete val="0"/>
        <c:axPos val="b"/>
        <c:numFmt formatCode="General" sourceLinked="1"/>
        <c:majorTickMark val="none"/>
        <c:minorTickMark val="none"/>
        <c:tickLblPos val="none"/>
        <c:spPr>
          <a:ln w="0">
            <a:solidFill>
              <a:srgbClr val="969696"/>
            </a:solidFill>
          </a:ln>
        </c:spPr>
        <c:txPr>
          <a:bodyPr/>
          <a:lstStyle/>
          <a:p>
            <a:pPr>
              <a:defRPr b="0" sz="1000" spc="-1" strike="noStrike">
                <a:latin typeface="Arial"/>
              </a:defRPr>
            </a:pPr>
          </a:p>
        </c:txPr>
        <c:crossAx val="11064840"/>
        <c:crossesAt val="0"/>
        <c:auto val="1"/>
        <c:lblAlgn val="ctr"/>
        <c:lblOffset val="100"/>
        <c:noMultiLvlLbl val="0"/>
      </c:catAx>
      <c:valAx>
        <c:axId val="11064840"/>
        <c:scaling>
          <c:orientation val="minMax"/>
        </c:scaling>
        <c:delete val="0"/>
        <c:axPos val="l"/>
        <c:majorGridlines>
          <c:spPr>
            <a:ln w="0">
              <a:solidFill>
                <a:srgbClr val="eaeaea"/>
              </a:solidFill>
            </a:ln>
          </c:spPr>
        </c:majorGridlines>
        <c:numFmt formatCode="General" sourceLinked="1"/>
        <c:majorTickMark val="out"/>
        <c:minorTickMark val="none"/>
        <c:tickLblPos val="nextTo"/>
        <c:spPr>
          <a:ln w="0">
            <a:solidFill>
              <a:srgbClr val="eaeaea"/>
            </a:solidFill>
          </a:ln>
        </c:spPr>
        <c:txPr>
          <a:bodyPr/>
          <a:lstStyle/>
          <a:p>
            <a:pPr>
              <a:defRPr b="0" sz="800" spc="-1" strike="noStrike">
                <a:solidFill>
                  <a:srgbClr val="000000"/>
                </a:solidFill>
                <a:latin typeface="Arial"/>
              </a:defRPr>
            </a:pPr>
          </a:p>
        </c:txPr>
        <c:crossAx val="56503316"/>
        <c:crossesAt val="1"/>
        <c:crossBetween val="midCat"/>
      </c:valAx>
      <c:spPr>
        <a:noFill/>
        <a:ln w="12600">
          <a:solidFill>
            <a:srgbClr val="eaeaea"/>
          </a:solidFill>
          <a:round/>
        </a:ln>
      </c:spPr>
    </c:plotArea>
    <c:legend>
      <c:legendPos val="r"/>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eaeaea"/>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细分法 (2)'!$D$15</c:f>
              <c:strCache>
                <c:ptCount val="1"/>
                <c:pt idx="0">
                  <c:v>产品1</c:v>
                </c:pt>
              </c:strCache>
            </c:strRef>
          </c:tx>
          <c:spPr>
            <a:solidFill>
              <a:srgbClr val="52596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 (2)'!$C$16:$C$115</c:f>
              <c:strCache>
                <c:ptCount val="16"/>
                <c:pt idx="0">
                  <c:v>1</c:v>
                </c:pt>
                <c:pt idx="1">
                  <c:v>2</c:v>
                </c:pt>
                <c:pt idx="2">
                  <c:v>…</c:v>
                </c:pt>
                <c:pt idx="3">
                  <c:v>50</c:v>
                </c:pt>
                <c:pt idx="4">
                  <c:v>51</c:v>
                </c:pt>
                <c:pt idx="5">
                  <c:v>52</c:v>
                </c:pt>
                <c:pt idx="6">
                  <c:v>…</c:v>
                </c:pt>
                <c:pt idx="7">
                  <c:v>75</c:v>
                </c:pt>
                <c:pt idx="8">
                  <c:v>76</c:v>
                </c:pt>
                <c:pt idx="9">
                  <c:v>77</c:v>
                </c:pt>
                <c:pt idx="10">
                  <c:v>…</c:v>
                </c:pt>
                <c:pt idx="11">
                  <c:v>90</c:v>
                </c:pt>
                <c:pt idx="12">
                  <c:v>91</c:v>
                </c:pt>
                <c:pt idx="13">
                  <c:v>92</c:v>
                </c:pt>
                <c:pt idx="14">
                  <c:v>…</c:v>
                </c:pt>
                <c:pt idx="15">
                  <c:v>100</c:v>
                </c:pt>
              </c:strCache>
            </c:strRef>
          </c:cat>
          <c:val>
            <c:numRef>
              <c:f>'细分法 (2)'!$D$16:$D$115</c:f>
              <c:numCache>
                <c:formatCode>General</c:formatCode>
                <c:ptCount val="16"/>
                <c:pt idx="0">
                  <c:v>30</c:v>
                </c:pt>
                <c:pt idx="1">
                  <c:v>30</c:v>
                </c:pt>
                <c:pt idx="3">
                  <c:v>30</c:v>
                </c:pt>
              </c:numCache>
            </c:numRef>
          </c:val>
        </c:ser>
        <c:ser>
          <c:idx val="1"/>
          <c:order val="1"/>
          <c:tx>
            <c:strRef>
              <c:f>'细分法 (2)'!$E$15</c:f>
              <c:strCache>
                <c:ptCount val="1"/>
                <c:pt idx="0">
                  <c:v>产品2</c:v>
                </c:pt>
              </c:strCache>
            </c:strRef>
          </c:tx>
          <c:spPr>
            <a:solidFill>
              <a:srgbClr val="bd201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 (2)'!$C$16:$C$115</c:f>
              <c:strCache>
                <c:ptCount val="16"/>
                <c:pt idx="0">
                  <c:v>1</c:v>
                </c:pt>
                <c:pt idx="1">
                  <c:v>2</c:v>
                </c:pt>
                <c:pt idx="2">
                  <c:v>…</c:v>
                </c:pt>
                <c:pt idx="3">
                  <c:v>50</c:v>
                </c:pt>
                <c:pt idx="4">
                  <c:v>51</c:v>
                </c:pt>
                <c:pt idx="5">
                  <c:v>52</c:v>
                </c:pt>
                <c:pt idx="6">
                  <c:v>…</c:v>
                </c:pt>
                <c:pt idx="7">
                  <c:v>75</c:v>
                </c:pt>
                <c:pt idx="8">
                  <c:v>76</c:v>
                </c:pt>
                <c:pt idx="9">
                  <c:v>77</c:v>
                </c:pt>
                <c:pt idx="10">
                  <c:v>…</c:v>
                </c:pt>
                <c:pt idx="11">
                  <c:v>90</c:v>
                </c:pt>
                <c:pt idx="12">
                  <c:v>91</c:v>
                </c:pt>
                <c:pt idx="13">
                  <c:v>92</c:v>
                </c:pt>
                <c:pt idx="14">
                  <c:v>…</c:v>
                </c:pt>
                <c:pt idx="15">
                  <c:v>100</c:v>
                </c:pt>
              </c:strCache>
            </c:strRef>
          </c:cat>
          <c:val>
            <c:numRef>
              <c:f>'细分法 (2)'!$E$16:$E$115</c:f>
              <c:numCache>
                <c:formatCode>General</c:formatCode>
                <c:ptCount val="16"/>
                <c:pt idx="4">
                  <c:v>25</c:v>
                </c:pt>
                <c:pt idx="5">
                  <c:v>25</c:v>
                </c:pt>
                <c:pt idx="7">
                  <c:v>25</c:v>
                </c:pt>
              </c:numCache>
            </c:numRef>
          </c:val>
        </c:ser>
        <c:ser>
          <c:idx val="2"/>
          <c:order val="2"/>
          <c:tx>
            <c:strRef>
              <c:f>'细分法 (2)'!$F$15</c:f>
              <c:strCache>
                <c:ptCount val="1"/>
                <c:pt idx="0">
                  <c:v>产品3</c:v>
                </c:pt>
              </c:strCache>
            </c:strRef>
          </c:tx>
          <c:spPr>
            <a:solidFill>
              <a:srgbClr val="e7ba1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 (2)'!$C$16:$C$115</c:f>
              <c:strCache>
                <c:ptCount val="16"/>
                <c:pt idx="0">
                  <c:v>1</c:v>
                </c:pt>
                <c:pt idx="1">
                  <c:v>2</c:v>
                </c:pt>
                <c:pt idx="2">
                  <c:v>…</c:v>
                </c:pt>
                <c:pt idx="3">
                  <c:v>50</c:v>
                </c:pt>
                <c:pt idx="4">
                  <c:v>51</c:v>
                </c:pt>
                <c:pt idx="5">
                  <c:v>52</c:v>
                </c:pt>
                <c:pt idx="6">
                  <c:v>…</c:v>
                </c:pt>
                <c:pt idx="7">
                  <c:v>75</c:v>
                </c:pt>
                <c:pt idx="8">
                  <c:v>76</c:v>
                </c:pt>
                <c:pt idx="9">
                  <c:v>77</c:v>
                </c:pt>
                <c:pt idx="10">
                  <c:v>…</c:v>
                </c:pt>
                <c:pt idx="11">
                  <c:v>90</c:v>
                </c:pt>
                <c:pt idx="12">
                  <c:v>91</c:v>
                </c:pt>
                <c:pt idx="13">
                  <c:v>92</c:v>
                </c:pt>
                <c:pt idx="14">
                  <c:v>…</c:v>
                </c:pt>
                <c:pt idx="15">
                  <c:v>100</c:v>
                </c:pt>
              </c:strCache>
            </c:strRef>
          </c:cat>
          <c:val>
            <c:numRef>
              <c:f>'细分法 (2)'!$F$16:$F$115</c:f>
              <c:numCache>
                <c:formatCode>General</c:formatCode>
                <c:ptCount val="16"/>
                <c:pt idx="8">
                  <c:v>45</c:v>
                </c:pt>
                <c:pt idx="9">
                  <c:v>45</c:v>
                </c:pt>
                <c:pt idx="11">
                  <c:v>45</c:v>
                </c:pt>
              </c:numCache>
            </c:numRef>
          </c:val>
        </c:ser>
        <c:ser>
          <c:idx val="3"/>
          <c:order val="3"/>
          <c:tx>
            <c:strRef>
              <c:f>'细分法 (2)'!$G$15</c:f>
              <c:strCache>
                <c:ptCount val="1"/>
                <c:pt idx="0">
                  <c:v>产品4</c:v>
                </c:pt>
              </c:strCache>
            </c:strRef>
          </c:tx>
          <c:spPr>
            <a:solidFill>
              <a:srgbClr val="6396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 (2)'!$C$16:$C$115</c:f>
              <c:strCache>
                <c:ptCount val="16"/>
                <c:pt idx="0">
                  <c:v>1</c:v>
                </c:pt>
                <c:pt idx="1">
                  <c:v>2</c:v>
                </c:pt>
                <c:pt idx="2">
                  <c:v>…</c:v>
                </c:pt>
                <c:pt idx="3">
                  <c:v>50</c:v>
                </c:pt>
                <c:pt idx="4">
                  <c:v>51</c:v>
                </c:pt>
                <c:pt idx="5">
                  <c:v>52</c:v>
                </c:pt>
                <c:pt idx="6">
                  <c:v>…</c:v>
                </c:pt>
                <c:pt idx="7">
                  <c:v>75</c:v>
                </c:pt>
                <c:pt idx="8">
                  <c:v>76</c:v>
                </c:pt>
                <c:pt idx="9">
                  <c:v>77</c:v>
                </c:pt>
                <c:pt idx="10">
                  <c:v>…</c:v>
                </c:pt>
                <c:pt idx="11">
                  <c:v>90</c:v>
                </c:pt>
                <c:pt idx="12">
                  <c:v>91</c:v>
                </c:pt>
                <c:pt idx="13">
                  <c:v>92</c:v>
                </c:pt>
                <c:pt idx="14">
                  <c:v>…</c:v>
                </c:pt>
                <c:pt idx="15">
                  <c:v>100</c:v>
                </c:pt>
              </c:strCache>
            </c:strRef>
          </c:cat>
          <c:val>
            <c:numRef>
              <c:f>'细分法 (2)'!$G$16:$G$115</c:f>
              <c:numCache>
                <c:formatCode>General</c:formatCode>
                <c:ptCount val="16"/>
                <c:pt idx="12">
                  <c:v>65</c:v>
                </c:pt>
                <c:pt idx="13">
                  <c:v>65</c:v>
                </c:pt>
                <c:pt idx="15">
                  <c:v>65</c:v>
                </c:pt>
              </c:numCache>
            </c:numRef>
          </c:val>
        </c:ser>
        <c:gapWidth val="0"/>
        <c:overlap val="100"/>
        <c:axId val="61566164"/>
        <c:axId val="2319624"/>
      </c:barChart>
      <c:catAx>
        <c:axId val="61566164"/>
        <c:scaling>
          <c:orientation val="minMax"/>
        </c:scaling>
        <c:delete val="0"/>
        <c:axPos val="b"/>
        <c:numFmt formatCode="General" sourceLinked="1"/>
        <c:majorTickMark val="cross"/>
        <c:minorTickMark val="none"/>
        <c:tickLblPos val="nextTo"/>
        <c:spPr>
          <a:ln w="0">
            <a:solidFill>
              <a:srgbClr val="969696"/>
            </a:solidFill>
          </a:ln>
        </c:spPr>
        <c:txPr>
          <a:bodyPr/>
          <a:lstStyle/>
          <a:p>
            <a:pPr>
              <a:defRPr b="0" sz="900" spc="-1" strike="noStrike">
                <a:solidFill>
                  <a:srgbClr val="000000"/>
                </a:solidFill>
                <a:latin typeface="Arial"/>
              </a:defRPr>
            </a:pPr>
          </a:p>
        </c:txPr>
        <c:crossAx val="2319624"/>
        <c:crossesAt val="0"/>
        <c:auto val="1"/>
        <c:lblAlgn val="ctr"/>
        <c:lblOffset val="100"/>
        <c:noMultiLvlLbl val="0"/>
      </c:catAx>
      <c:valAx>
        <c:axId val="2319624"/>
        <c:scaling>
          <c:orientation val="minMax"/>
        </c:scaling>
        <c:delete val="0"/>
        <c:axPos val="l"/>
        <c:majorGridlines>
          <c:spPr>
            <a:ln w="0">
              <a:solidFill>
                <a:srgbClr val="eaeaea"/>
              </a:solidFill>
            </a:ln>
          </c:spPr>
        </c:majorGridlines>
        <c:numFmt formatCode="General" sourceLinked="1"/>
        <c:majorTickMark val="cross"/>
        <c:minorTickMark val="none"/>
        <c:tickLblPos val="nextTo"/>
        <c:spPr>
          <a:ln w="0">
            <a:solidFill>
              <a:srgbClr val="eaeaea"/>
            </a:solidFill>
          </a:ln>
        </c:spPr>
        <c:txPr>
          <a:bodyPr/>
          <a:lstStyle/>
          <a:p>
            <a:pPr>
              <a:defRPr b="0" sz="900" spc="-1" strike="noStrike">
                <a:solidFill>
                  <a:srgbClr val="000000"/>
                </a:solidFill>
                <a:latin typeface="Arial"/>
              </a:defRPr>
            </a:pPr>
          </a:p>
        </c:txPr>
        <c:crossAx val="61566164"/>
        <c:crossesAt val="1"/>
        <c:crossBetween val="midCat"/>
      </c:valAx>
      <c:spPr>
        <a:noFill/>
        <a:ln w="12600">
          <a:solidFill>
            <a:srgbClr val="eaeaea"/>
          </a:solidFill>
          <a:round/>
        </a:ln>
      </c:spPr>
    </c:plotArea>
    <c:legend>
      <c:legendPos val="r"/>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细分法!$D$15</c:f>
              <c:strCache>
                <c:ptCount val="1"/>
                <c:pt idx="0">
                  <c:v>产品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D$16:$D$115</c:f>
              <c:numCache>
                <c:formatCode>General</c:formatCode>
                <c:ptCount val="100"/>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30</c:v>
                </c:pt>
                <c:pt idx="22">
                  <c:v>30</c:v>
                </c:pt>
                <c:pt idx="23">
                  <c:v>30</c:v>
                </c:pt>
                <c:pt idx="24">
                  <c:v>30</c:v>
                </c:pt>
                <c:pt idx="25">
                  <c:v>30</c:v>
                </c:pt>
                <c:pt idx="26">
                  <c:v>30</c:v>
                </c:pt>
                <c:pt idx="27">
                  <c:v>30</c:v>
                </c:pt>
                <c:pt idx="28">
                  <c:v>30</c:v>
                </c:pt>
                <c:pt idx="29">
                  <c:v>30</c:v>
                </c:pt>
                <c:pt idx="30">
                  <c:v>30</c:v>
                </c:pt>
                <c:pt idx="31">
                  <c:v>30</c:v>
                </c:pt>
                <c:pt idx="32">
                  <c:v>30</c:v>
                </c:pt>
                <c:pt idx="33">
                  <c:v>30</c:v>
                </c:pt>
                <c:pt idx="34">
                  <c:v>30</c:v>
                </c:pt>
                <c:pt idx="35">
                  <c:v>30</c:v>
                </c:pt>
                <c:pt idx="36">
                  <c:v>30</c:v>
                </c:pt>
                <c:pt idx="37">
                  <c:v>30</c:v>
                </c:pt>
                <c:pt idx="38">
                  <c:v>30</c:v>
                </c:pt>
                <c:pt idx="39">
                  <c:v>30</c:v>
                </c:pt>
                <c:pt idx="40">
                  <c:v>30</c:v>
                </c:pt>
                <c:pt idx="41">
                  <c:v>30</c:v>
                </c:pt>
                <c:pt idx="42">
                  <c:v>30</c:v>
                </c:pt>
                <c:pt idx="43">
                  <c:v>30</c:v>
                </c:pt>
                <c:pt idx="44">
                  <c:v>30</c:v>
                </c:pt>
                <c:pt idx="45">
                  <c:v>30</c:v>
                </c:pt>
                <c:pt idx="46">
                  <c:v>30</c:v>
                </c:pt>
                <c:pt idx="47">
                  <c:v>30</c:v>
                </c:pt>
                <c:pt idx="48">
                  <c:v>30</c:v>
                </c:pt>
                <c:pt idx="49">
                  <c:v>30</c:v>
                </c:pt>
              </c:numCache>
            </c:numRef>
          </c:val>
        </c:ser>
        <c:ser>
          <c:idx val="1"/>
          <c:order val="1"/>
          <c:tx>
            <c:strRef>
              <c:f>细分法!$E$15</c:f>
              <c:strCache>
                <c:ptCount val="1"/>
                <c:pt idx="0">
                  <c:v>产品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E$16:$E$115</c:f>
              <c:numCache>
                <c:formatCode>General</c:formatCode>
                <c:ptCount val="100"/>
                <c:pt idx="50">
                  <c:v>25</c:v>
                </c:pt>
                <c:pt idx="51">
                  <c:v>25</c:v>
                </c:pt>
                <c:pt idx="52">
                  <c:v>25</c:v>
                </c:pt>
                <c:pt idx="53">
                  <c:v>25</c:v>
                </c:pt>
                <c:pt idx="54">
                  <c:v>25</c:v>
                </c:pt>
                <c:pt idx="55">
                  <c:v>25</c:v>
                </c:pt>
                <c:pt idx="56">
                  <c:v>25</c:v>
                </c:pt>
                <c:pt idx="57">
                  <c:v>25</c:v>
                </c:pt>
                <c:pt idx="58">
                  <c:v>25</c:v>
                </c:pt>
                <c:pt idx="59">
                  <c:v>25</c:v>
                </c:pt>
                <c:pt idx="60">
                  <c:v>25</c:v>
                </c:pt>
                <c:pt idx="61">
                  <c:v>25</c:v>
                </c:pt>
                <c:pt idx="62">
                  <c:v>25</c:v>
                </c:pt>
                <c:pt idx="63">
                  <c:v>25</c:v>
                </c:pt>
                <c:pt idx="64">
                  <c:v>25</c:v>
                </c:pt>
                <c:pt idx="65">
                  <c:v>25</c:v>
                </c:pt>
                <c:pt idx="66">
                  <c:v>25</c:v>
                </c:pt>
                <c:pt idx="67">
                  <c:v>25</c:v>
                </c:pt>
                <c:pt idx="68">
                  <c:v>25</c:v>
                </c:pt>
                <c:pt idx="69">
                  <c:v>25</c:v>
                </c:pt>
                <c:pt idx="70">
                  <c:v>25</c:v>
                </c:pt>
                <c:pt idx="71">
                  <c:v>25</c:v>
                </c:pt>
                <c:pt idx="72">
                  <c:v>25</c:v>
                </c:pt>
                <c:pt idx="73">
                  <c:v>25</c:v>
                </c:pt>
                <c:pt idx="74">
                  <c:v>25</c:v>
                </c:pt>
              </c:numCache>
            </c:numRef>
          </c:val>
        </c:ser>
        <c:ser>
          <c:idx val="2"/>
          <c:order val="2"/>
          <c:tx>
            <c:strRef>
              <c:f>细分法!$F$15</c:f>
              <c:strCache>
                <c:ptCount val="1"/>
                <c:pt idx="0">
                  <c:v>产品3</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F$16:$F$115</c:f>
              <c:numCache>
                <c:formatCode>General</c:formatCode>
                <c:ptCount val="100"/>
                <c:pt idx="75">
                  <c:v>45</c:v>
                </c:pt>
                <c:pt idx="76">
                  <c:v>45</c:v>
                </c:pt>
                <c:pt idx="77">
                  <c:v>45</c:v>
                </c:pt>
                <c:pt idx="78">
                  <c:v>45</c:v>
                </c:pt>
                <c:pt idx="79">
                  <c:v>45</c:v>
                </c:pt>
                <c:pt idx="80">
                  <c:v>45</c:v>
                </c:pt>
                <c:pt idx="81">
                  <c:v>45</c:v>
                </c:pt>
                <c:pt idx="82">
                  <c:v>45</c:v>
                </c:pt>
                <c:pt idx="83">
                  <c:v>45</c:v>
                </c:pt>
                <c:pt idx="84">
                  <c:v>45</c:v>
                </c:pt>
                <c:pt idx="85">
                  <c:v>45</c:v>
                </c:pt>
                <c:pt idx="86">
                  <c:v>45</c:v>
                </c:pt>
                <c:pt idx="87">
                  <c:v>45</c:v>
                </c:pt>
                <c:pt idx="88">
                  <c:v>45</c:v>
                </c:pt>
                <c:pt idx="89">
                  <c:v>45</c:v>
                </c:pt>
              </c:numCache>
            </c:numRef>
          </c:val>
        </c:ser>
        <c:ser>
          <c:idx val="3"/>
          <c:order val="3"/>
          <c:tx>
            <c:strRef>
              <c:f>细分法!$G$15</c:f>
              <c:strCache>
                <c:ptCount val="1"/>
                <c:pt idx="0">
                  <c:v>产品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G$16:$G$115</c:f>
              <c:numCache>
                <c:formatCode>General</c:formatCode>
                <c:ptCount val="100"/>
                <c:pt idx="90">
                  <c:v>65</c:v>
                </c:pt>
                <c:pt idx="91">
                  <c:v>65</c:v>
                </c:pt>
                <c:pt idx="92">
                  <c:v>65</c:v>
                </c:pt>
                <c:pt idx="93">
                  <c:v>65</c:v>
                </c:pt>
                <c:pt idx="94">
                  <c:v>65</c:v>
                </c:pt>
                <c:pt idx="95">
                  <c:v>65</c:v>
                </c:pt>
                <c:pt idx="96">
                  <c:v>65</c:v>
                </c:pt>
                <c:pt idx="97">
                  <c:v>65</c:v>
                </c:pt>
                <c:pt idx="98">
                  <c:v>65</c:v>
                </c:pt>
                <c:pt idx="99">
                  <c:v>65</c:v>
                </c:pt>
              </c:numCache>
            </c:numRef>
          </c:val>
        </c:ser>
        <c:gapWidth val="0"/>
        <c:overlap val="100"/>
        <c:axId val="59049004"/>
        <c:axId val="66586587"/>
      </c:barChart>
      <c:catAx>
        <c:axId val="590490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Arial"/>
              </a:defRPr>
            </a:pPr>
          </a:p>
        </c:txPr>
        <c:crossAx val="66586587"/>
        <c:crossesAt val="0"/>
        <c:auto val="1"/>
        <c:lblAlgn val="ctr"/>
        <c:lblOffset val="100"/>
        <c:noMultiLvlLbl val="0"/>
      </c:catAx>
      <c:valAx>
        <c:axId val="6658658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Arial"/>
              </a:defRPr>
            </a:pPr>
          </a:p>
        </c:txPr>
        <c:crossAx val="59049004"/>
        <c:crossesAt val="1"/>
        <c:crossBetween val="midCat"/>
      </c:valAx>
      <c:spPr>
        <a:solidFill>
          <a:srgbClr val="eaeaea"/>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755627009646"/>
          <c:y val="0.105601194921583"/>
          <c:w val="0.796543408360129"/>
          <c:h val="0.848842419716206"/>
        </c:manualLayout>
      </c:layout>
      <c:barChart>
        <c:barDir val="col"/>
        <c:grouping val="stacked"/>
        <c:varyColors val="0"/>
        <c:ser>
          <c:idx val="0"/>
          <c:order val="0"/>
          <c:tx>
            <c:strRef>
              <c:f>细分法!$G$15</c:f>
              <c:strCache>
                <c:ptCount val="1"/>
                <c:pt idx="0">
                  <c:v>产品4</c:v>
                </c:pt>
              </c:strCache>
            </c:strRef>
          </c:tx>
          <c:spPr>
            <a:solidFill>
              <a:srgbClr val="6396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G$16:$G$115</c:f>
              <c:numCache>
                <c:formatCode>General</c:formatCode>
                <c:ptCount val="100"/>
                <c:pt idx="90">
                  <c:v>65</c:v>
                </c:pt>
                <c:pt idx="91">
                  <c:v>65</c:v>
                </c:pt>
                <c:pt idx="92">
                  <c:v>65</c:v>
                </c:pt>
                <c:pt idx="93">
                  <c:v>65</c:v>
                </c:pt>
                <c:pt idx="94">
                  <c:v>65</c:v>
                </c:pt>
                <c:pt idx="95">
                  <c:v>65</c:v>
                </c:pt>
                <c:pt idx="96">
                  <c:v>65</c:v>
                </c:pt>
                <c:pt idx="97">
                  <c:v>65</c:v>
                </c:pt>
                <c:pt idx="98">
                  <c:v>65</c:v>
                </c:pt>
                <c:pt idx="99">
                  <c:v>65</c:v>
                </c:pt>
              </c:numCache>
            </c:numRef>
          </c:val>
        </c:ser>
        <c:ser>
          <c:idx val="1"/>
          <c:order val="1"/>
          <c:tx>
            <c:strRef>
              <c:f>细分法!$F$15</c:f>
              <c:strCache>
                <c:ptCount val="1"/>
                <c:pt idx="0">
                  <c:v>产品3</c:v>
                </c:pt>
              </c:strCache>
            </c:strRef>
          </c:tx>
          <c:spPr>
            <a:solidFill>
              <a:srgbClr val="e7ba1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F$16:$F$115</c:f>
              <c:numCache>
                <c:formatCode>General</c:formatCode>
                <c:ptCount val="100"/>
                <c:pt idx="75">
                  <c:v>45</c:v>
                </c:pt>
                <c:pt idx="76">
                  <c:v>45</c:v>
                </c:pt>
                <c:pt idx="77">
                  <c:v>45</c:v>
                </c:pt>
                <c:pt idx="78">
                  <c:v>45</c:v>
                </c:pt>
                <c:pt idx="79">
                  <c:v>45</c:v>
                </c:pt>
                <c:pt idx="80">
                  <c:v>45</c:v>
                </c:pt>
                <c:pt idx="81">
                  <c:v>45</c:v>
                </c:pt>
                <c:pt idx="82">
                  <c:v>45</c:v>
                </c:pt>
                <c:pt idx="83">
                  <c:v>45</c:v>
                </c:pt>
                <c:pt idx="84">
                  <c:v>45</c:v>
                </c:pt>
                <c:pt idx="85">
                  <c:v>45</c:v>
                </c:pt>
                <c:pt idx="86">
                  <c:v>45</c:v>
                </c:pt>
                <c:pt idx="87">
                  <c:v>45</c:v>
                </c:pt>
                <c:pt idx="88">
                  <c:v>45</c:v>
                </c:pt>
                <c:pt idx="89">
                  <c:v>45</c:v>
                </c:pt>
              </c:numCache>
            </c:numRef>
          </c:val>
        </c:ser>
        <c:ser>
          <c:idx val="2"/>
          <c:order val="2"/>
          <c:tx>
            <c:strRef>
              <c:f>细分法!$E$15</c:f>
              <c:strCache>
                <c:ptCount val="1"/>
                <c:pt idx="0">
                  <c:v>产品2</c:v>
                </c:pt>
              </c:strCache>
            </c:strRef>
          </c:tx>
          <c:spPr>
            <a:solidFill>
              <a:srgbClr val="bd201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E$16:$E$115</c:f>
              <c:numCache>
                <c:formatCode>General</c:formatCode>
                <c:ptCount val="100"/>
                <c:pt idx="50">
                  <c:v>25</c:v>
                </c:pt>
                <c:pt idx="51">
                  <c:v>25</c:v>
                </c:pt>
                <c:pt idx="52">
                  <c:v>25</c:v>
                </c:pt>
                <c:pt idx="53">
                  <c:v>25</c:v>
                </c:pt>
                <c:pt idx="54">
                  <c:v>25</c:v>
                </c:pt>
                <c:pt idx="55">
                  <c:v>25</c:v>
                </c:pt>
                <c:pt idx="56">
                  <c:v>25</c:v>
                </c:pt>
                <c:pt idx="57">
                  <c:v>25</c:v>
                </c:pt>
                <c:pt idx="58">
                  <c:v>25</c:v>
                </c:pt>
                <c:pt idx="59">
                  <c:v>25</c:v>
                </c:pt>
                <c:pt idx="60">
                  <c:v>25</c:v>
                </c:pt>
                <c:pt idx="61">
                  <c:v>25</c:v>
                </c:pt>
                <c:pt idx="62">
                  <c:v>25</c:v>
                </c:pt>
                <c:pt idx="63">
                  <c:v>25</c:v>
                </c:pt>
                <c:pt idx="64">
                  <c:v>25</c:v>
                </c:pt>
                <c:pt idx="65">
                  <c:v>25</c:v>
                </c:pt>
                <c:pt idx="66">
                  <c:v>25</c:v>
                </c:pt>
                <c:pt idx="67">
                  <c:v>25</c:v>
                </c:pt>
                <c:pt idx="68">
                  <c:v>25</c:v>
                </c:pt>
                <c:pt idx="69">
                  <c:v>25</c:v>
                </c:pt>
                <c:pt idx="70">
                  <c:v>25</c:v>
                </c:pt>
                <c:pt idx="71">
                  <c:v>25</c:v>
                </c:pt>
                <c:pt idx="72">
                  <c:v>25</c:v>
                </c:pt>
                <c:pt idx="73">
                  <c:v>25</c:v>
                </c:pt>
                <c:pt idx="74">
                  <c:v>25</c:v>
                </c:pt>
              </c:numCache>
            </c:numRef>
          </c:val>
        </c:ser>
        <c:ser>
          <c:idx val="3"/>
          <c:order val="3"/>
          <c:tx>
            <c:strRef>
              <c:f>细分法!$D$15</c:f>
              <c:strCache>
                <c:ptCount val="1"/>
                <c:pt idx="0">
                  <c:v>产品1</c:v>
                </c:pt>
              </c:strCache>
            </c:strRef>
          </c:tx>
          <c:spPr>
            <a:solidFill>
              <a:srgbClr val="52596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D$16:$D$115</c:f>
              <c:numCache>
                <c:formatCode>General</c:formatCode>
                <c:ptCount val="100"/>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30</c:v>
                </c:pt>
                <c:pt idx="22">
                  <c:v>30</c:v>
                </c:pt>
                <c:pt idx="23">
                  <c:v>30</c:v>
                </c:pt>
                <c:pt idx="24">
                  <c:v>30</c:v>
                </c:pt>
                <c:pt idx="25">
                  <c:v>30</c:v>
                </c:pt>
                <c:pt idx="26">
                  <c:v>30</c:v>
                </c:pt>
                <c:pt idx="27">
                  <c:v>30</c:v>
                </c:pt>
                <c:pt idx="28">
                  <c:v>30</c:v>
                </c:pt>
                <c:pt idx="29">
                  <c:v>30</c:v>
                </c:pt>
                <c:pt idx="30">
                  <c:v>30</c:v>
                </c:pt>
                <c:pt idx="31">
                  <c:v>30</c:v>
                </c:pt>
                <c:pt idx="32">
                  <c:v>30</c:v>
                </c:pt>
                <c:pt idx="33">
                  <c:v>30</c:v>
                </c:pt>
                <c:pt idx="34">
                  <c:v>30</c:v>
                </c:pt>
                <c:pt idx="35">
                  <c:v>30</c:v>
                </c:pt>
                <c:pt idx="36">
                  <c:v>30</c:v>
                </c:pt>
                <c:pt idx="37">
                  <c:v>30</c:v>
                </c:pt>
                <c:pt idx="38">
                  <c:v>30</c:v>
                </c:pt>
                <c:pt idx="39">
                  <c:v>30</c:v>
                </c:pt>
                <c:pt idx="40">
                  <c:v>30</c:v>
                </c:pt>
                <c:pt idx="41">
                  <c:v>30</c:v>
                </c:pt>
                <c:pt idx="42">
                  <c:v>30</c:v>
                </c:pt>
                <c:pt idx="43">
                  <c:v>30</c:v>
                </c:pt>
                <c:pt idx="44">
                  <c:v>30</c:v>
                </c:pt>
                <c:pt idx="45">
                  <c:v>30</c:v>
                </c:pt>
                <c:pt idx="46">
                  <c:v>30</c:v>
                </c:pt>
                <c:pt idx="47">
                  <c:v>30</c:v>
                </c:pt>
                <c:pt idx="48">
                  <c:v>30</c:v>
                </c:pt>
                <c:pt idx="49">
                  <c:v>30</c:v>
                </c:pt>
              </c:numCache>
            </c:numRef>
          </c:val>
        </c:ser>
        <c:gapWidth val="0"/>
        <c:overlap val="100"/>
        <c:axId val="63132428"/>
        <c:axId val="12822380"/>
      </c:barChart>
      <c:catAx>
        <c:axId val="63132428"/>
        <c:scaling>
          <c:orientation val="minMax"/>
        </c:scaling>
        <c:delete val="0"/>
        <c:axPos val="b"/>
        <c:numFmt formatCode="General" sourceLinked="1"/>
        <c:majorTickMark val="none"/>
        <c:minorTickMark val="none"/>
        <c:tickLblPos val="none"/>
        <c:spPr>
          <a:ln w="0">
            <a:solidFill>
              <a:srgbClr val="969696"/>
            </a:solidFill>
          </a:ln>
        </c:spPr>
        <c:txPr>
          <a:bodyPr/>
          <a:lstStyle/>
          <a:p>
            <a:pPr>
              <a:defRPr b="0" sz="1000" spc="-1" strike="noStrike">
                <a:latin typeface="Arial"/>
              </a:defRPr>
            </a:pPr>
          </a:p>
        </c:txPr>
        <c:crossAx val="12822380"/>
        <c:crossesAt val="0"/>
        <c:auto val="1"/>
        <c:lblAlgn val="ctr"/>
        <c:lblOffset val="100"/>
        <c:noMultiLvlLbl val="0"/>
      </c:catAx>
      <c:valAx>
        <c:axId val="12822380"/>
        <c:scaling>
          <c:orientation val="minMax"/>
        </c:scaling>
        <c:delete val="0"/>
        <c:axPos val="l"/>
        <c:majorGridlines>
          <c:spPr>
            <a:ln w="0">
              <a:solidFill>
                <a:srgbClr val="969696"/>
              </a:solidFill>
            </a:ln>
          </c:spPr>
        </c:majorGridlines>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63132428"/>
        <c:crossesAt val="1"/>
        <c:crossBetween val="midCat"/>
      </c:valAx>
      <c:spPr>
        <a:noFill/>
        <a:ln w="12600">
          <a:noFill/>
        </a:ln>
      </c:spPr>
    </c:plotArea>
    <c:legend>
      <c:legendPos val="r"/>
      <c:layout>
        <c:manualLayout>
          <c:xMode val="edge"/>
          <c:yMode val="edge"/>
          <c:x val="0.853456591639871"/>
          <c:y val="0.34055265123226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细分法!$D$15</c:f>
              <c:strCache>
                <c:ptCount val="1"/>
                <c:pt idx="0">
                  <c:v>产品1</c:v>
                </c:pt>
              </c:strCache>
            </c:strRef>
          </c:tx>
          <c:spPr>
            <a:solidFill>
              <a:srgbClr val="52596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D$16:$D$115</c:f>
              <c:numCache>
                <c:formatCode>General</c:formatCode>
                <c:ptCount val="100"/>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30</c:v>
                </c:pt>
                <c:pt idx="22">
                  <c:v>30</c:v>
                </c:pt>
                <c:pt idx="23">
                  <c:v>30</c:v>
                </c:pt>
                <c:pt idx="24">
                  <c:v>30</c:v>
                </c:pt>
                <c:pt idx="25">
                  <c:v>30</c:v>
                </c:pt>
                <c:pt idx="26">
                  <c:v>30</c:v>
                </c:pt>
                <c:pt idx="27">
                  <c:v>30</c:v>
                </c:pt>
                <c:pt idx="28">
                  <c:v>30</c:v>
                </c:pt>
                <c:pt idx="29">
                  <c:v>30</c:v>
                </c:pt>
                <c:pt idx="30">
                  <c:v>30</c:v>
                </c:pt>
                <c:pt idx="31">
                  <c:v>30</c:v>
                </c:pt>
                <c:pt idx="32">
                  <c:v>30</c:v>
                </c:pt>
                <c:pt idx="33">
                  <c:v>30</c:v>
                </c:pt>
                <c:pt idx="34">
                  <c:v>30</c:v>
                </c:pt>
                <c:pt idx="35">
                  <c:v>30</c:v>
                </c:pt>
                <c:pt idx="36">
                  <c:v>30</c:v>
                </c:pt>
                <c:pt idx="37">
                  <c:v>30</c:v>
                </c:pt>
                <c:pt idx="38">
                  <c:v>30</c:v>
                </c:pt>
                <c:pt idx="39">
                  <c:v>30</c:v>
                </c:pt>
                <c:pt idx="40">
                  <c:v>30</c:v>
                </c:pt>
                <c:pt idx="41">
                  <c:v>30</c:v>
                </c:pt>
                <c:pt idx="42">
                  <c:v>30</c:v>
                </c:pt>
                <c:pt idx="43">
                  <c:v>30</c:v>
                </c:pt>
                <c:pt idx="44">
                  <c:v>30</c:v>
                </c:pt>
                <c:pt idx="45">
                  <c:v>30</c:v>
                </c:pt>
                <c:pt idx="46">
                  <c:v>30</c:v>
                </c:pt>
                <c:pt idx="47">
                  <c:v>30</c:v>
                </c:pt>
                <c:pt idx="48">
                  <c:v>30</c:v>
                </c:pt>
                <c:pt idx="49">
                  <c:v>30</c:v>
                </c:pt>
              </c:numCache>
            </c:numRef>
          </c:val>
        </c:ser>
        <c:ser>
          <c:idx val="1"/>
          <c:order val="1"/>
          <c:tx>
            <c:strRef>
              <c:f>细分法!$E$15</c:f>
              <c:strCache>
                <c:ptCount val="1"/>
                <c:pt idx="0">
                  <c:v>产品2</c:v>
                </c:pt>
              </c:strCache>
            </c:strRef>
          </c:tx>
          <c:spPr>
            <a:solidFill>
              <a:srgbClr val="bd201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E$16:$E$115</c:f>
              <c:numCache>
                <c:formatCode>General</c:formatCode>
                <c:ptCount val="100"/>
                <c:pt idx="50">
                  <c:v>25</c:v>
                </c:pt>
                <c:pt idx="51">
                  <c:v>25</c:v>
                </c:pt>
                <c:pt idx="52">
                  <c:v>25</c:v>
                </c:pt>
                <c:pt idx="53">
                  <c:v>25</c:v>
                </c:pt>
                <c:pt idx="54">
                  <c:v>25</c:v>
                </c:pt>
                <c:pt idx="55">
                  <c:v>25</c:v>
                </c:pt>
                <c:pt idx="56">
                  <c:v>25</c:v>
                </c:pt>
                <c:pt idx="57">
                  <c:v>25</c:v>
                </c:pt>
                <c:pt idx="58">
                  <c:v>25</c:v>
                </c:pt>
                <c:pt idx="59">
                  <c:v>25</c:v>
                </c:pt>
                <c:pt idx="60">
                  <c:v>25</c:v>
                </c:pt>
                <c:pt idx="61">
                  <c:v>25</c:v>
                </c:pt>
                <c:pt idx="62">
                  <c:v>25</c:v>
                </c:pt>
                <c:pt idx="63">
                  <c:v>25</c:v>
                </c:pt>
                <c:pt idx="64">
                  <c:v>25</c:v>
                </c:pt>
                <c:pt idx="65">
                  <c:v>25</c:v>
                </c:pt>
                <c:pt idx="66">
                  <c:v>25</c:v>
                </c:pt>
                <c:pt idx="67">
                  <c:v>25</c:v>
                </c:pt>
                <c:pt idx="68">
                  <c:v>25</c:v>
                </c:pt>
                <c:pt idx="69">
                  <c:v>25</c:v>
                </c:pt>
                <c:pt idx="70">
                  <c:v>25</c:v>
                </c:pt>
                <c:pt idx="71">
                  <c:v>25</c:v>
                </c:pt>
                <c:pt idx="72">
                  <c:v>25</c:v>
                </c:pt>
                <c:pt idx="73">
                  <c:v>25</c:v>
                </c:pt>
                <c:pt idx="74">
                  <c:v>25</c:v>
                </c:pt>
              </c:numCache>
            </c:numRef>
          </c:val>
        </c:ser>
        <c:ser>
          <c:idx val="2"/>
          <c:order val="2"/>
          <c:tx>
            <c:strRef>
              <c:f>细分法!$F$15</c:f>
              <c:strCache>
                <c:ptCount val="1"/>
                <c:pt idx="0">
                  <c:v>产品3</c:v>
                </c:pt>
              </c:strCache>
            </c:strRef>
          </c:tx>
          <c:spPr>
            <a:solidFill>
              <a:srgbClr val="e7ba1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F$16:$F$115</c:f>
              <c:numCache>
                <c:formatCode>General</c:formatCode>
                <c:ptCount val="100"/>
                <c:pt idx="75">
                  <c:v>45</c:v>
                </c:pt>
                <c:pt idx="76">
                  <c:v>45</c:v>
                </c:pt>
                <c:pt idx="77">
                  <c:v>45</c:v>
                </c:pt>
                <c:pt idx="78">
                  <c:v>45</c:v>
                </c:pt>
                <c:pt idx="79">
                  <c:v>45</c:v>
                </c:pt>
                <c:pt idx="80">
                  <c:v>45</c:v>
                </c:pt>
                <c:pt idx="81">
                  <c:v>45</c:v>
                </c:pt>
                <c:pt idx="82">
                  <c:v>45</c:v>
                </c:pt>
                <c:pt idx="83">
                  <c:v>45</c:v>
                </c:pt>
                <c:pt idx="84">
                  <c:v>45</c:v>
                </c:pt>
                <c:pt idx="85">
                  <c:v>45</c:v>
                </c:pt>
                <c:pt idx="86">
                  <c:v>45</c:v>
                </c:pt>
                <c:pt idx="87">
                  <c:v>45</c:v>
                </c:pt>
                <c:pt idx="88">
                  <c:v>45</c:v>
                </c:pt>
                <c:pt idx="89">
                  <c:v>45</c:v>
                </c:pt>
              </c:numCache>
            </c:numRef>
          </c:val>
        </c:ser>
        <c:ser>
          <c:idx val="3"/>
          <c:order val="3"/>
          <c:tx>
            <c:strRef>
              <c:f>细分法!$G$15</c:f>
              <c:strCache>
                <c:ptCount val="1"/>
                <c:pt idx="0">
                  <c:v>产品4</c:v>
                </c:pt>
              </c:strCache>
            </c:strRef>
          </c:tx>
          <c:spPr>
            <a:solidFill>
              <a:srgbClr val="6396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G$16:$G$115</c:f>
              <c:numCache>
                <c:formatCode>General</c:formatCode>
                <c:ptCount val="100"/>
                <c:pt idx="90">
                  <c:v>65</c:v>
                </c:pt>
                <c:pt idx="91">
                  <c:v>65</c:v>
                </c:pt>
                <c:pt idx="92">
                  <c:v>65</c:v>
                </c:pt>
                <c:pt idx="93">
                  <c:v>65</c:v>
                </c:pt>
                <c:pt idx="94">
                  <c:v>65</c:v>
                </c:pt>
                <c:pt idx="95">
                  <c:v>65</c:v>
                </c:pt>
                <c:pt idx="96">
                  <c:v>65</c:v>
                </c:pt>
                <c:pt idx="97">
                  <c:v>65</c:v>
                </c:pt>
                <c:pt idx="98">
                  <c:v>65</c:v>
                </c:pt>
                <c:pt idx="99">
                  <c:v>65</c:v>
                </c:pt>
              </c:numCache>
            </c:numRef>
          </c:val>
        </c:ser>
        <c:gapWidth val="0"/>
        <c:overlap val="100"/>
        <c:axId val="74879968"/>
        <c:axId val="7721069"/>
      </c:barChart>
      <c:catAx>
        <c:axId val="74879968"/>
        <c:scaling>
          <c:orientation val="minMax"/>
        </c:scaling>
        <c:delete val="0"/>
        <c:axPos val="b"/>
        <c:numFmt formatCode="General" sourceLinked="1"/>
        <c:majorTickMark val="none"/>
        <c:minorTickMark val="none"/>
        <c:tickLblPos val="none"/>
        <c:spPr>
          <a:ln w="0">
            <a:solidFill>
              <a:srgbClr val="969696"/>
            </a:solidFill>
          </a:ln>
        </c:spPr>
        <c:txPr>
          <a:bodyPr/>
          <a:lstStyle/>
          <a:p>
            <a:pPr>
              <a:defRPr b="0" sz="1000" spc="-1" strike="noStrike">
                <a:latin typeface="Arial"/>
              </a:defRPr>
            </a:pPr>
          </a:p>
        </c:txPr>
        <c:crossAx val="7721069"/>
        <c:crossesAt val="0"/>
        <c:auto val="1"/>
        <c:lblAlgn val="ctr"/>
        <c:lblOffset val="100"/>
        <c:noMultiLvlLbl val="0"/>
      </c:catAx>
      <c:valAx>
        <c:axId val="7721069"/>
        <c:scaling>
          <c:orientation val="minMax"/>
        </c:scaling>
        <c:delete val="0"/>
        <c:axPos val="l"/>
        <c:majorGridlines>
          <c:spPr>
            <a:ln w="0">
              <a:solidFill>
                <a:srgbClr val="969696"/>
              </a:solidFill>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4879968"/>
        <c:crossesAt val="1"/>
        <c:crossBetween val="midCat"/>
      </c:valAx>
      <c:spPr>
        <a:noFill/>
        <a:ln w="12600">
          <a:noFill/>
        </a:ln>
      </c:spPr>
    </c:plotArea>
    <c:legend>
      <c:legendPos val="r"/>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细分法!$D$15</c:f>
              <c:strCache>
                <c:ptCount val="1"/>
                <c:pt idx="0">
                  <c:v>产品1</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D$16:$D$115</c:f>
              <c:numCache>
                <c:formatCode>General</c:formatCode>
                <c:ptCount val="100"/>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30</c:v>
                </c:pt>
                <c:pt idx="22">
                  <c:v>30</c:v>
                </c:pt>
                <c:pt idx="23">
                  <c:v>30</c:v>
                </c:pt>
                <c:pt idx="24">
                  <c:v>30</c:v>
                </c:pt>
                <c:pt idx="25">
                  <c:v>30</c:v>
                </c:pt>
                <c:pt idx="26">
                  <c:v>30</c:v>
                </c:pt>
                <c:pt idx="27">
                  <c:v>30</c:v>
                </c:pt>
                <c:pt idx="28">
                  <c:v>30</c:v>
                </c:pt>
                <c:pt idx="29">
                  <c:v>30</c:v>
                </c:pt>
                <c:pt idx="30">
                  <c:v>30</c:v>
                </c:pt>
                <c:pt idx="31">
                  <c:v>30</c:v>
                </c:pt>
                <c:pt idx="32">
                  <c:v>30</c:v>
                </c:pt>
                <c:pt idx="33">
                  <c:v>30</c:v>
                </c:pt>
                <c:pt idx="34">
                  <c:v>30</c:v>
                </c:pt>
                <c:pt idx="35">
                  <c:v>30</c:v>
                </c:pt>
                <c:pt idx="36">
                  <c:v>30</c:v>
                </c:pt>
                <c:pt idx="37">
                  <c:v>30</c:v>
                </c:pt>
                <c:pt idx="38">
                  <c:v>30</c:v>
                </c:pt>
                <c:pt idx="39">
                  <c:v>30</c:v>
                </c:pt>
                <c:pt idx="40">
                  <c:v>30</c:v>
                </c:pt>
                <c:pt idx="41">
                  <c:v>30</c:v>
                </c:pt>
                <c:pt idx="42">
                  <c:v>30</c:v>
                </c:pt>
                <c:pt idx="43">
                  <c:v>30</c:v>
                </c:pt>
                <c:pt idx="44">
                  <c:v>30</c:v>
                </c:pt>
                <c:pt idx="45">
                  <c:v>30</c:v>
                </c:pt>
                <c:pt idx="46">
                  <c:v>30</c:v>
                </c:pt>
                <c:pt idx="47">
                  <c:v>30</c:v>
                </c:pt>
                <c:pt idx="48">
                  <c:v>30</c:v>
                </c:pt>
                <c:pt idx="49">
                  <c:v>30</c:v>
                </c:pt>
              </c:numCache>
            </c:numRef>
          </c:val>
        </c:ser>
        <c:ser>
          <c:idx val="1"/>
          <c:order val="1"/>
          <c:tx>
            <c:strRef>
              <c:f>细分法!$E$15</c:f>
              <c:strCache>
                <c:ptCount val="1"/>
                <c:pt idx="0">
                  <c:v>产品2</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E$16:$E$115</c:f>
              <c:numCache>
                <c:formatCode>General</c:formatCode>
                <c:ptCount val="100"/>
                <c:pt idx="50">
                  <c:v>25</c:v>
                </c:pt>
                <c:pt idx="51">
                  <c:v>25</c:v>
                </c:pt>
                <c:pt idx="52">
                  <c:v>25</c:v>
                </c:pt>
                <c:pt idx="53">
                  <c:v>25</c:v>
                </c:pt>
                <c:pt idx="54">
                  <c:v>25</c:v>
                </c:pt>
                <c:pt idx="55">
                  <c:v>25</c:v>
                </c:pt>
                <c:pt idx="56">
                  <c:v>25</c:v>
                </c:pt>
                <c:pt idx="57">
                  <c:v>25</c:v>
                </c:pt>
                <c:pt idx="58">
                  <c:v>25</c:v>
                </c:pt>
                <c:pt idx="59">
                  <c:v>25</c:v>
                </c:pt>
                <c:pt idx="60">
                  <c:v>25</c:v>
                </c:pt>
                <c:pt idx="61">
                  <c:v>25</c:v>
                </c:pt>
                <c:pt idx="62">
                  <c:v>25</c:v>
                </c:pt>
                <c:pt idx="63">
                  <c:v>25</c:v>
                </c:pt>
                <c:pt idx="64">
                  <c:v>25</c:v>
                </c:pt>
                <c:pt idx="65">
                  <c:v>25</c:v>
                </c:pt>
                <c:pt idx="66">
                  <c:v>25</c:v>
                </c:pt>
                <c:pt idx="67">
                  <c:v>25</c:v>
                </c:pt>
                <c:pt idx="68">
                  <c:v>25</c:v>
                </c:pt>
                <c:pt idx="69">
                  <c:v>25</c:v>
                </c:pt>
                <c:pt idx="70">
                  <c:v>25</c:v>
                </c:pt>
                <c:pt idx="71">
                  <c:v>25</c:v>
                </c:pt>
                <c:pt idx="72">
                  <c:v>25</c:v>
                </c:pt>
                <c:pt idx="73">
                  <c:v>25</c:v>
                </c:pt>
                <c:pt idx="74">
                  <c:v>25</c:v>
                </c:pt>
              </c:numCache>
            </c:numRef>
          </c:val>
        </c:ser>
        <c:ser>
          <c:idx val="2"/>
          <c:order val="2"/>
          <c:tx>
            <c:strRef>
              <c:f>细分法!$F$15</c:f>
              <c:strCache>
                <c:ptCount val="1"/>
                <c:pt idx="0">
                  <c:v>产品3</c:v>
                </c:pt>
              </c:strCache>
            </c:strRef>
          </c:tx>
          <c:spPr>
            <a:solidFill>
              <a:srgbClr val="ff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F$16:$F$115</c:f>
              <c:numCache>
                <c:formatCode>General</c:formatCode>
                <c:ptCount val="100"/>
                <c:pt idx="75">
                  <c:v>45</c:v>
                </c:pt>
                <c:pt idx="76">
                  <c:v>45</c:v>
                </c:pt>
                <c:pt idx="77">
                  <c:v>45</c:v>
                </c:pt>
                <c:pt idx="78">
                  <c:v>45</c:v>
                </c:pt>
                <c:pt idx="79">
                  <c:v>45</c:v>
                </c:pt>
                <c:pt idx="80">
                  <c:v>45</c:v>
                </c:pt>
                <c:pt idx="81">
                  <c:v>45</c:v>
                </c:pt>
                <c:pt idx="82">
                  <c:v>45</c:v>
                </c:pt>
                <c:pt idx="83">
                  <c:v>45</c:v>
                </c:pt>
                <c:pt idx="84">
                  <c:v>45</c:v>
                </c:pt>
                <c:pt idx="85">
                  <c:v>45</c:v>
                </c:pt>
                <c:pt idx="86">
                  <c:v>45</c:v>
                </c:pt>
                <c:pt idx="87">
                  <c:v>45</c:v>
                </c:pt>
                <c:pt idx="88">
                  <c:v>45</c:v>
                </c:pt>
                <c:pt idx="89">
                  <c:v>45</c:v>
                </c:pt>
              </c:numCache>
            </c:numRef>
          </c:val>
        </c:ser>
        <c:ser>
          <c:idx val="3"/>
          <c:order val="3"/>
          <c:tx>
            <c:strRef>
              <c:f>细分法!$G$15</c:f>
              <c:strCache>
                <c:ptCount val="1"/>
                <c:pt idx="0">
                  <c:v>产品4</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G$16:$G$115</c:f>
              <c:numCache>
                <c:formatCode>General</c:formatCode>
                <c:ptCount val="100"/>
                <c:pt idx="90">
                  <c:v>65</c:v>
                </c:pt>
                <c:pt idx="91">
                  <c:v>65</c:v>
                </c:pt>
                <c:pt idx="92">
                  <c:v>65</c:v>
                </c:pt>
                <c:pt idx="93">
                  <c:v>65</c:v>
                </c:pt>
                <c:pt idx="94">
                  <c:v>65</c:v>
                </c:pt>
                <c:pt idx="95">
                  <c:v>65</c:v>
                </c:pt>
                <c:pt idx="96">
                  <c:v>65</c:v>
                </c:pt>
                <c:pt idx="97">
                  <c:v>65</c:v>
                </c:pt>
                <c:pt idx="98">
                  <c:v>65</c:v>
                </c:pt>
                <c:pt idx="99">
                  <c:v>65</c:v>
                </c:pt>
              </c:numCache>
            </c:numRef>
          </c:val>
        </c:ser>
        <c:gapWidth val="0"/>
        <c:overlap val="100"/>
        <c:axId val="82900231"/>
        <c:axId val="1606925"/>
      </c:barChart>
      <c:catAx>
        <c:axId val="829002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Arial"/>
              </a:defRPr>
            </a:pPr>
          </a:p>
        </c:txPr>
        <c:crossAx val="1606925"/>
        <c:crossesAt val="0"/>
        <c:auto val="1"/>
        <c:lblAlgn val="ctr"/>
        <c:lblOffset val="100"/>
        <c:noMultiLvlLbl val="0"/>
      </c:catAx>
      <c:valAx>
        <c:axId val="160692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Arial"/>
              </a:defRPr>
            </a:pPr>
          </a:p>
        </c:txPr>
        <c:crossAx val="82900231"/>
        <c:crossesAt val="1"/>
        <c:crossBetween val="midCat"/>
      </c:valAx>
      <c:spPr>
        <a:solidFill>
          <a:srgbClr val="eaeaea"/>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细分法!$D$15</c:f>
              <c:strCache>
                <c:ptCount val="1"/>
                <c:pt idx="0">
                  <c:v>产品1</c:v>
                </c:pt>
              </c:strCache>
            </c:strRef>
          </c:tx>
          <c:spPr>
            <a:solidFill>
              <a:srgbClr val="52596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D$16:$D$115</c:f>
              <c:numCache>
                <c:formatCode>General</c:formatCode>
                <c:ptCount val="100"/>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30</c:v>
                </c:pt>
                <c:pt idx="22">
                  <c:v>30</c:v>
                </c:pt>
                <c:pt idx="23">
                  <c:v>30</c:v>
                </c:pt>
                <c:pt idx="24">
                  <c:v>30</c:v>
                </c:pt>
                <c:pt idx="25">
                  <c:v>30</c:v>
                </c:pt>
                <c:pt idx="26">
                  <c:v>30</c:v>
                </c:pt>
                <c:pt idx="27">
                  <c:v>30</c:v>
                </c:pt>
                <c:pt idx="28">
                  <c:v>30</c:v>
                </c:pt>
                <c:pt idx="29">
                  <c:v>30</c:v>
                </c:pt>
                <c:pt idx="30">
                  <c:v>30</c:v>
                </c:pt>
                <c:pt idx="31">
                  <c:v>30</c:v>
                </c:pt>
                <c:pt idx="32">
                  <c:v>30</c:v>
                </c:pt>
                <c:pt idx="33">
                  <c:v>30</c:v>
                </c:pt>
                <c:pt idx="34">
                  <c:v>30</c:v>
                </c:pt>
                <c:pt idx="35">
                  <c:v>30</c:v>
                </c:pt>
                <c:pt idx="36">
                  <c:v>30</c:v>
                </c:pt>
                <c:pt idx="37">
                  <c:v>30</c:v>
                </c:pt>
                <c:pt idx="38">
                  <c:v>30</c:v>
                </c:pt>
                <c:pt idx="39">
                  <c:v>30</c:v>
                </c:pt>
                <c:pt idx="40">
                  <c:v>30</c:v>
                </c:pt>
                <c:pt idx="41">
                  <c:v>30</c:v>
                </c:pt>
                <c:pt idx="42">
                  <c:v>30</c:v>
                </c:pt>
                <c:pt idx="43">
                  <c:v>30</c:v>
                </c:pt>
                <c:pt idx="44">
                  <c:v>30</c:v>
                </c:pt>
                <c:pt idx="45">
                  <c:v>30</c:v>
                </c:pt>
                <c:pt idx="46">
                  <c:v>30</c:v>
                </c:pt>
                <c:pt idx="47">
                  <c:v>30</c:v>
                </c:pt>
                <c:pt idx="48">
                  <c:v>30</c:v>
                </c:pt>
                <c:pt idx="49">
                  <c:v>30</c:v>
                </c:pt>
              </c:numCache>
            </c:numRef>
          </c:val>
        </c:ser>
        <c:ser>
          <c:idx val="1"/>
          <c:order val="1"/>
          <c:tx>
            <c:strRef>
              <c:f>细分法!$E$15</c:f>
              <c:strCache>
                <c:ptCount val="1"/>
                <c:pt idx="0">
                  <c:v>产品2</c:v>
                </c:pt>
              </c:strCache>
            </c:strRef>
          </c:tx>
          <c:spPr>
            <a:solidFill>
              <a:srgbClr val="bd201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E$16:$E$115</c:f>
              <c:numCache>
                <c:formatCode>General</c:formatCode>
                <c:ptCount val="100"/>
                <c:pt idx="50">
                  <c:v>25</c:v>
                </c:pt>
                <c:pt idx="51">
                  <c:v>25</c:v>
                </c:pt>
                <c:pt idx="52">
                  <c:v>25</c:v>
                </c:pt>
                <c:pt idx="53">
                  <c:v>25</c:v>
                </c:pt>
                <c:pt idx="54">
                  <c:v>25</c:v>
                </c:pt>
                <c:pt idx="55">
                  <c:v>25</c:v>
                </c:pt>
                <c:pt idx="56">
                  <c:v>25</c:v>
                </c:pt>
                <c:pt idx="57">
                  <c:v>25</c:v>
                </c:pt>
                <c:pt idx="58">
                  <c:v>25</c:v>
                </c:pt>
                <c:pt idx="59">
                  <c:v>25</c:v>
                </c:pt>
                <c:pt idx="60">
                  <c:v>25</c:v>
                </c:pt>
                <c:pt idx="61">
                  <c:v>25</c:v>
                </c:pt>
                <c:pt idx="62">
                  <c:v>25</c:v>
                </c:pt>
                <c:pt idx="63">
                  <c:v>25</c:v>
                </c:pt>
                <c:pt idx="64">
                  <c:v>25</c:v>
                </c:pt>
                <c:pt idx="65">
                  <c:v>25</c:v>
                </c:pt>
                <c:pt idx="66">
                  <c:v>25</c:v>
                </c:pt>
                <c:pt idx="67">
                  <c:v>25</c:v>
                </c:pt>
                <c:pt idx="68">
                  <c:v>25</c:v>
                </c:pt>
                <c:pt idx="69">
                  <c:v>25</c:v>
                </c:pt>
                <c:pt idx="70">
                  <c:v>25</c:v>
                </c:pt>
                <c:pt idx="71">
                  <c:v>25</c:v>
                </c:pt>
                <c:pt idx="72">
                  <c:v>25</c:v>
                </c:pt>
                <c:pt idx="73">
                  <c:v>25</c:v>
                </c:pt>
                <c:pt idx="74">
                  <c:v>25</c:v>
                </c:pt>
              </c:numCache>
            </c:numRef>
          </c:val>
        </c:ser>
        <c:ser>
          <c:idx val="2"/>
          <c:order val="2"/>
          <c:tx>
            <c:strRef>
              <c:f>细分法!$F$15</c:f>
              <c:strCache>
                <c:ptCount val="1"/>
                <c:pt idx="0">
                  <c:v>产品3</c:v>
                </c:pt>
              </c:strCache>
            </c:strRef>
          </c:tx>
          <c:spPr>
            <a:solidFill>
              <a:srgbClr val="e7ba1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F$16:$F$115</c:f>
              <c:numCache>
                <c:formatCode>General</c:formatCode>
                <c:ptCount val="100"/>
                <c:pt idx="75">
                  <c:v>45</c:v>
                </c:pt>
                <c:pt idx="76">
                  <c:v>45</c:v>
                </c:pt>
                <c:pt idx="77">
                  <c:v>45</c:v>
                </c:pt>
                <c:pt idx="78">
                  <c:v>45</c:v>
                </c:pt>
                <c:pt idx="79">
                  <c:v>45</c:v>
                </c:pt>
                <c:pt idx="80">
                  <c:v>45</c:v>
                </c:pt>
                <c:pt idx="81">
                  <c:v>45</c:v>
                </c:pt>
                <c:pt idx="82">
                  <c:v>45</c:v>
                </c:pt>
                <c:pt idx="83">
                  <c:v>45</c:v>
                </c:pt>
                <c:pt idx="84">
                  <c:v>45</c:v>
                </c:pt>
                <c:pt idx="85">
                  <c:v>45</c:v>
                </c:pt>
                <c:pt idx="86">
                  <c:v>45</c:v>
                </c:pt>
                <c:pt idx="87">
                  <c:v>45</c:v>
                </c:pt>
                <c:pt idx="88">
                  <c:v>45</c:v>
                </c:pt>
                <c:pt idx="89">
                  <c:v>45</c:v>
                </c:pt>
              </c:numCache>
            </c:numRef>
          </c:val>
        </c:ser>
        <c:ser>
          <c:idx val="3"/>
          <c:order val="3"/>
          <c:tx>
            <c:strRef>
              <c:f>细分法!$G$15</c:f>
              <c:strCache>
                <c:ptCount val="1"/>
                <c:pt idx="0">
                  <c:v>产品4</c:v>
                </c:pt>
              </c:strCache>
            </c:strRef>
          </c:tx>
          <c:spPr>
            <a:solidFill>
              <a:srgbClr val="6396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细分法!$C$16:$C$115</c:f>
              <c:strCach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strCache>
            </c:strRef>
          </c:cat>
          <c:val>
            <c:numRef>
              <c:f>细分法!$G$16:$G$115</c:f>
              <c:numCache>
                <c:formatCode>General</c:formatCode>
                <c:ptCount val="100"/>
                <c:pt idx="90">
                  <c:v>65</c:v>
                </c:pt>
                <c:pt idx="91">
                  <c:v>65</c:v>
                </c:pt>
                <c:pt idx="92">
                  <c:v>65</c:v>
                </c:pt>
                <c:pt idx="93">
                  <c:v>65</c:v>
                </c:pt>
                <c:pt idx="94">
                  <c:v>65</c:v>
                </c:pt>
                <c:pt idx="95">
                  <c:v>65</c:v>
                </c:pt>
                <c:pt idx="96">
                  <c:v>65</c:v>
                </c:pt>
                <c:pt idx="97">
                  <c:v>65</c:v>
                </c:pt>
                <c:pt idx="98">
                  <c:v>65</c:v>
                </c:pt>
                <c:pt idx="99">
                  <c:v>65</c:v>
                </c:pt>
              </c:numCache>
            </c:numRef>
          </c:val>
        </c:ser>
        <c:gapWidth val="0"/>
        <c:overlap val="100"/>
        <c:axId val="24471982"/>
        <c:axId val="86874137"/>
      </c:barChart>
      <c:catAx>
        <c:axId val="24471982"/>
        <c:scaling>
          <c:orientation val="minMax"/>
        </c:scaling>
        <c:delete val="0"/>
        <c:axPos val="b"/>
        <c:numFmt formatCode="General" sourceLinked="1"/>
        <c:majorTickMark val="cross"/>
        <c:minorTickMark val="none"/>
        <c:tickLblPos val="nextTo"/>
        <c:spPr>
          <a:ln w="0">
            <a:solidFill>
              <a:srgbClr val="969696"/>
            </a:solidFill>
          </a:ln>
        </c:spPr>
        <c:txPr>
          <a:bodyPr/>
          <a:lstStyle/>
          <a:p>
            <a:pPr>
              <a:defRPr b="0" sz="900" spc="-1" strike="noStrike">
                <a:solidFill>
                  <a:srgbClr val="000000"/>
                </a:solidFill>
                <a:latin typeface="Arial"/>
              </a:defRPr>
            </a:pPr>
          </a:p>
        </c:txPr>
        <c:crossAx val="86874137"/>
        <c:crossesAt val="0"/>
        <c:auto val="1"/>
        <c:lblAlgn val="ctr"/>
        <c:lblOffset val="100"/>
        <c:noMultiLvlLbl val="0"/>
      </c:catAx>
      <c:valAx>
        <c:axId val="86874137"/>
        <c:scaling>
          <c:orientation val="minMax"/>
        </c:scaling>
        <c:delete val="0"/>
        <c:axPos val="l"/>
        <c:majorGridlines>
          <c:spPr>
            <a:ln w="0">
              <a:solidFill>
                <a:srgbClr val="eaeaea"/>
              </a:solidFill>
            </a:ln>
          </c:spPr>
        </c:majorGridlines>
        <c:numFmt formatCode="General" sourceLinked="1"/>
        <c:majorTickMark val="cross"/>
        <c:minorTickMark val="none"/>
        <c:tickLblPos val="nextTo"/>
        <c:spPr>
          <a:ln w="0">
            <a:solidFill>
              <a:srgbClr val="eaeaea"/>
            </a:solidFill>
          </a:ln>
        </c:spPr>
        <c:txPr>
          <a:bodyPr/>
          <a:lstStyle/>
          <a:p>
            <a:pPr>
              <a:defRPr b="0" sz="900" spc="-1" strike="noStrike">
                <a:solidFill>
                  <a:srgbClr val="000000"/>
                </a:solidFill>
                <a:latin typeface="Arial"/>
              </a:defRPr>
            </a:pPr>
          </a:p>
        </c:txPr>
        <c:crossAx val="24471982"/>
        <c:crossesAt val="1"/>
        <c:crossBetween val="midCat"/>
      </c:valAx>
      <c:spPr>
        <a:noFill/>
        <a:ln w="12600">
          <a:solidFill>
            <a:srgbClr val="eaeaea"/>
          </a:solidFill>
          <a:round/>
        </a:ln>
      </c:spPr>
    </c:plotArea>
    <c:legend>
      <c:legendPos val="r"/>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华文细黑"/>
              </a:defRPr>
            </a:pPr>
            <a:r>
              <a:rPr b="0" sz="1200" spc="-1" strike="noStrike">
                <a:solidFill>
                  <a:srgbClr val="000000"/>
                </a:solidFill>
                <a:latin typeface="华文细黑"/>
              </a:rPr>
              <a:t>用户规模*ARPU值比较</a:t>
            </a:r>
          </a:p>
        </c:rich>
      </c:tx>
      <c:layout>
        <c:manualLayout>
          <c:xMode val="edge"/>
          <c:yMode val="edge"/>
          <c:x val="0.290811775200714"/>
          <c:y val="0.0371919342793129"/>
        </c:manualLayout>
      </c:layout>
      <c:overlay val="0"/>
      <c:spPr>
        <a:noFill/>
        <a:ln w="0">
          <a:noFill/>
        </a:ln>
      </c:spPr>
    </c:title>
    <c:autoTitleDeleted val="0"/>
    <c:plotArea>
      <c:layout>
        <c:manualLayout>
          <c:xMode val="edge"/>
          <c:yMode val="edge"/>
          <c:x val="0.106868867082962"/>
          <c:y val="0.117401045556385"/>
          <c:w val="0.846833184656557"/>
          <c:h val="0.718446601941748"/>
        </c:manualLayout>
      </c:layout>
      <c:areaChart>
        <c:grouping val="stacked"/>
        <c:ser>
          <c:idx val="0"/>
          <c:order val="0"/>
          <c:tx>
            <c:strRef>
              <c:f>'时间刻度＋堆积面积图'!$I$4</c:f>
              <c:strCache>
                <c:ptCount val="1"/>
                <c:pt idx="0">
                  <c:v>产品1</c:v>
                </c:pt>
              </c:strCache>
            </c:strRef>
          </c:tx>
          <c:spPr>
            <a:solidFill>
              <a:srgbClr val="52596b"/>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时间刻度＋堆积面积图'!$J$33:$J$36</c:f>
              <c:numCache>
                <c:formatCode>General</c:formatCode>
                <c:ptCount val="15"/>
                <c:pt idx="0">
                  <c:v>0</c:v>
                </c:pt>
                <c:pt idx="1">
                  <c:v>50 </c:v>
                </c:pt>
                <c:pt idx="2">
                  <c:v>50 </c:v>
                </c:pt>
                <c:pt idx="3">
                  <c:v>50 </c:v>
                </c:pt>
                <c:pt idx="4">
                  <c:v>75 </c:v>
                </c:pt>
                <c:pt idx="5">
                  <c:v>75 </c:v>
                </c:pt>
                <c:pt idx="6">
                  <c:v>75 </c:v>
                </c:pt>
                <c:pt idx="7">
                  <c:v>90 </c:v>
                </c:pt>
                <c:pt idx="8">
                  <c:v>90 </c:v>
                </c:pt>
                <c:pt idx="9">
                  <c:v>90 </c:v>
                </c:pt>
                <c:pt idx="10">
                  <c:v>100 </c:v>
                </c:pt>
                <c:pt idx="11">
                  <c:v>25</c:v>
                </c:pt>
                <c:pt idx="12">
                  <c:v>62.5</c:v>
                </c:pt>
                <c:pt idx="13">
                  <c:v>82.5</c:v>
                </c:pt>
                <c:pt idx="14">
                  <c:v>95</c:v>
                </c:pt>
              </c:numCache>
            </c:numRef>
          </c:cat>
          <c:val>
            <c:numRef>
              <c:f>'时间刻度＋堆积面积图'!$I$5:$I$15</c:f>
              <c:numCache>
                <c:formatCode>General</c:formatCode>
                <c:ptCount val="11"/>
                <c:pt idx="0">
                  <c:v>30</c:v>
                </c:pt>
                <c:pt idx="1">
                  <c:v>30</c:v>
                </c:pt>
              </c:numCache>
            </c:numRef>
          </c:val>
        </c:ser>
        <c:ser>
          <c:idx val="1"/>
          <c:order val="1"/>
          <c:tx>
            <c:strRef>
              <c:f>'时间刻度＋堆积面积图'!$J$4</c:f>
              <c:strCache>
                <c:ptCount val="1"/>
                <c:pt idx="0">
                  <c:v>产品2</c:v>
                </c:pt>
              </c:strCache>
            </c:strRef>
          </c:tx>
          <c:spPr>
            <a:solidFill>
              <a:srgbClr val="bd2010"/>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时间刻度＋堆积面积图'!$J$33:$J$36</c:f>
              <c:numCache>
                <c:formatCode>General</c:formatCode>
                <c:ptCount val="15"/>
                <c:pt idx="0">
                  <c:v>0</c:v>
                </c:pt>
                <c:pt idx="1">
                  <c:v>50 </c:v>
                </c:pt>
                <c:pt idx="2">
                  <c:v>50 </c:v>
                </c:pt>
                <c:pt idx="3">
                  <c:v>50 </c:v>
                </c:pt>
                <c:pt idx="4">
                  <c:v>75 </c:v>
                </c:pt>
                <c:pt idx="5">
                  <c:v>75 </c:v>
                </c:pt>
                <c:pt idx="6">
                  <c:v>75 </c:v>
                </c:pt>
                <c:pt idx="7">
                  <c:v>90 </c:v>
                </c:pt>
                <c:pt idx="8">
                  <c:v>90 </c:v>
                </c:pt>
                <c:pt idx="9">
                  <c:v>90 </c:v>
                </c:pt>
                <c:pt idx="10">
                  <c:v>100 </c:v>
                </c:pt>
                <c:pt idx="11">
                  <c:v>25</c:v>
                </c:pt>
                <c:pt idx="12">
                  <c:v>62.5</c:v>
                </c:pt>
                <c:pt idx="13">
                  <c:v>82.5</c:v>
                </c:pt>
                <c:pt idx="14">
                  <c:v>95</c:v>
                </c:pt>
              </c:numCache>
            </c:numRef>
          </c:cat>
          <c:val>
            <c:numRef>
              <c:f>'时间刻度＋堆积面积图'!$J$5:$J$15,'时间刻度＋堆积面积图'!$J$33:$J$36</c:f>
              <c:numCache>
                <c:formatCode>General</c:formatCode>
                <c:ptCount val="15"/>
                <c:pt idx="3">
                  <c:v>25</c:v>
                </c:pt>
                <c:pt idx="4">
                  <c:v>25</c:v>
                </c:pt>
                <c:pt idx="11">
                  <c:v>25</c:v>
                </c:pt>
                <c:pt idx="12">
                  <c:v>62.5</c:v>
                </c:pt>
                <c:pt idx="13">
                  <c:v>82.5</c:v>
                </c:pt>
                <c:pt idx="14">
                  <c:v>95</c:v>
                </c:pt>
              </c:numCache>
            </c:numRef>
          </c:val>
        </c:ser>
        <c:ser>
          <c:idx val="2"/>
          <c:order val="2"/>
          <c:tx>
            <c:strRef>
              <c:f>'时间刻度＋堆积面积图'!$K$4</c:f>
              <c:strCache>
                <c:ptCount val="1"/>
                <c:pt idx="0">
                  <c:v>产品3</c:v>
                </c:pt>
              </c:strCache>
            </c:strRef>
          </c:tx>
          <c:spPr>
            <a:solidFill>
              <a:srgbClr val="e7ba10"/>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时间刻度＋堆积面积图'!$J$33:$J$36</c:f>
              <c:numCache>
                <c:formatCode>General</c:formatCode>
                <c:ptCount val="15"/>
                <c:pt idx="0">
                  <c:v>0</c:v>
                </c:pt>
                <c:pt idx="1">
                  <c:v>50 </c:v>
                </c:pt>
                <c:pt idx="2">
                  <c:v>50 </c:v>
                </c:pt>
                <c:pt idx="3">
                  <c:v>50 </c:v>
                </c:pt>
                <c:pt idx="4">
                  <c:v>75 </c:v>
                </c:pt>
                <c:pt idx="5">
                  <c:v>75 </c:v>
                </c:pt>
                <c:pt idx="6">
                  <c:v>75 </c:v>
                </c:pt>
                <c:pt idx="7">
                  <c:v>90 </c:v>
                </c:pt>
                <c:pt idx="8">
                  <c:v>90 </c:v>
                </c:pt>
                <c:pt idx="9">
                  <c:v>90 </c:v>
                </c:pt>
                <c:pt idx="10">
                  <c:v>100 </c:v>
                </c:pt>
                <c:pt idx="11">
                  <c:v>25</c:v>
                </c:pt>
                <c:pt idx="12">
                  <c:v>62.5</c:v>
                </c:pt>
                <c:pt idx="13">
                  <c:v>82.5</c:v>
                </c:pt>
                <c:pt idx="14">
                  <c:v>95</c:v>
                </c:pt>
              </c:numCache>
            </c:numRef>
          </c:cat>
          <c:val>
            <c:numRef>
              <c:f>'时间刻度＋堆积面积图'!$K$5:$K$15,'时间刻度＋堆积面积图'!$K$33:$K$36</c:f>
              <c:numCache>
                <c:formatCode>General</c:formatCode>
                <c:ptCount val="15"/>
                <c:pt idx="6">
                  <c:v>45</c:v>
                </c:pt>
                <c:pt idx="7">
                  <c:v>45</c:v>
                </c:pt>
                <c:pt idx="11">
                  <c:v>0</c:v>
                </c:pt>
                <c:pt idx="12">
                  <c:v>0</c:v>
                </c:pt>
                <c:pt idx="13">
                  <c:v>0</c:v>
                </c:pt>
                <c:pt idx="14">
                  <c:v>0</c:v>
                </c:pt>
              </c:numCache>
            </c:numRef>
          </c:val>
        </c:ser>
        <c:ser>
          <c:idx val="3"/>
          <c:order val="3"/>
          <c:tx>
            <c:strRef>
              <c:f>'时间刻度＋堆积面积图'!$L$4</c:f>
              <c:strCache>
                <c:ptCount val="1"/>
                <c:pt idx="0">
                  <c:v>产品4</c:v>
                </c:pt>
              </c:strCache>
            </c:strRef>
          </c:tx>
          <c:spPr>
            <a:solidFill>
              <a:srgbClr val="639629"/>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时间刻度＋堆积面积图'!$J$33:$J$36</c:f>
              <c:numCache>
                <c:formatCode>General</c:formatCode>
                <c:ptCount val="15"/>
                <c:pt idx="0">
                  <c:v>0</c:v>
                </c:pt>
                <c:pt idx="1">
                  <c:v>50 </c:v>
                </c:pt>
                <c:pt idx="2">
                  <c:v>50 </c:v>
                </c:pt>
                <c:pt idx="3">
                  <c:v>50 </c:v>
                </c:pt>
                <c:pt idx="4">
                  <c:v>75 </c:v>
                </c:pt>
                <c:pt idx="5">
                  <c:v>75 </c:v>
                </c:pt>
                <c:pt idx="6">
                  <c:v>75 </c:v>
                </c:pt>
                <c:pt idx="7">
                  <c:v>90 </c:v>
                </c:pt>
                <c:pt idx="8">
                  <c:v>90 </c:v>
                </c:pt>
                <c:pt idx="9">
                  <c:v>90 </c:v>
                </c:pt>
                <c:pt idx="10">
                  <c:v>100 </c:v>
                </c:pt>
                <c:pt idx="11">
                  <c:v>25</c:v>
                </c:pt>
                <c:pt idx="12">
                  <c:v>62.5</c:v>
                </c:pt>
                <c:pt idx="13">
                  <c:v>82.5</c:v>
                </c:pt>
                <c:pt idx="14">
                  <c:v>95</c:v>
                </c:pt>
              </c:numCache>
            </c:numRef>
          </c:cat>
          <c:val>
            <c:numRef>
              <c:f>'时间刻度＋堆积面积图'!$L$5:$L$15</c:f>
              <c:numCache>
                <c:formatCode>General</c:formatCode>
                <c:ptCount val="11"/>
                <c:pt idx="9">
                  <c:v>65</c:v>
                </c:pt>
                <c:pt idx="10">
                  <c:v>65</c:v>
                </c:pt>
              </c:numCache>
            </c:numRef>
          </c:val>
        </c:ser>
        <c:axId val="58982175"/>
        <c:axId val="54386067"/>
      </c:areaChart>
      <c:scatterChart>
        <c:scatterStyle val="line"/>
        <c:varyColors val="0"/>
        <c:ser>
          <c:idx val="4"/>
          <c:order val="4"/>
          <c:tx>
            <c:strRef>
              <c:f>'时间刻度＋堆积面积图'!$J$20</c:f>
              <c:strCache>
                <c:ptCount val="1"/>
                <c:pt idx="0">
                  <c:v>ARPU值标签辅助数据：</c:v>
                </c:pt>
              </c:strCache>
            </c:strRef>
          </c:tx>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时间刻度＋堆积面积图'!$J$21:$J$24,'时间刻度＋堆积面积图'!$J$33:$J$36</c:f>
              <c:numCache>
                <c:formatCode>General</c:formatCode>
                <c:ptCount val="8"/>
                <c:pt idx="0">
                  <c:v>25</c:v>
                </c:pt>
                <c:pt idx="1">
                  <c:v>62.5</c:v>
                </c:pt>
                <c:pt idx="2">
                  <c:v>82.5</c:v>
                </c:pt>
                <c:pt idx="3">
                  <c:v>95</c:v>
                </c:pt>
                <c:pt idx="4">
                  <c:v>25</c:v>
                </c:pt>
                <c:pt idx="5">
                  <c:v>62.5</c:v>
                </c:pt>
                <c:pt idx="6">
                  <c:v>82.5</c:v>
                </c:pt>
                <c:pt idx="7">
                  <c:v>95</c:v>
                </c:pt>
              </c:numCache>
            </c:numRef>
          </c:xVal>
          <c:yVal>
            <c:numRef>
              <c:f>'时间刻度＋堆积面积图'!$K$21:$K$24,'时间刻度＋堆积面积图'!$K$33:$K$36</c:f>
              <c:numCache>
                <c:formatCode>General</c:formatCode>
                <c:ptCount val="8"/>
                <c:pt idx="0">
                  <c:v>30</c:v>
                </c:pt>
                <c:pt idx="1">
                  <c:v>25</c:v>
                </c:pt>
                <c:pt idx="2">
                  <c:v>45</c:v>
                </c:pt>
                <c:pt idx="3">
                  <c:v>65</c:v>
                </c:pt>
                <c:pt idx="4">
                  <c:v>0</c:v>
                </c:pt>
                <c:pt idx="5">
                  <c:v>0</c:v>
                </c:pt>
                <c:pt idx="6">
                  <c:v>0</c:v>
                </c:pt>
                <c:pt idx="7">
                  <c:v>0</c:v>
                </c:pt>
              </c:numCache>
            </c:numRef>
          </c:yVal>
          <c:smooth val="0"/>
        </c:ser>
        <c:ser>
          <c:idx val="5"/>
          <c:order val="5"/>
          <c:tx>
            <c:strRef>
              <c:f>'时间刻度＋堆积面积图'!$J$26</c:f>
              <c:strCache>
                <c:ptCount val="1"/>
                <c:pt idx="0">
                  <c:v>产品名称标签辅助数据：</c:v>
                </c:pt>
              </c:strCache>
            </c:strRef>
          </c:tx>
          <c:spPr>
            <a:solidFill>
              <a:srgbClr val="80000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900" spc="-1" strike="noStrike">
                      <a:solidFill>
                        <a:srgbClr val="000000"/>
                      </a:solidFill>
                      <a:latin typeface="微软雅黑"/>
                    </a:defRPr>
                  </a:pPr>
                </a:p>
              </c:txPr>
              <c:dLblPos val="b"/>
              <c:showLegendKey val="0"/>
              <c:showVal val="1"/>
              <c:showCatName val="0"/>
              <c:showSerName val="0"/>
              <c:showPercent val="0"/>
              <c:separator>
</c:separator>
            </c:dLbl>
            <c:dLbl>
              <c:idx val="1"/>
              <c:txPr>
                <a:bodyPr wrap="none"/>
                <a:lstStyle/>
                <a:p>
                  <a:pPr>
                    <a:defRPr b="0" sz="900" spc="-1" strike="noStrike">
                      <a:solidFill>
                        <a:srgbClr val="000000"/>
                      </a:solidFill>
                      <a:latin typeface="微软雅黑"/>
                    </a:defRPr>
                  </a:pPr>
                </a:p>
              </c:txPr>
              <c:dLblPos val="b"/>
              <c:showLegendKey val="0"/>
              <c:showVal val="1"/>
              <c:showCatName val="0"/>
              <c:showSerName val="0"/>
              <c:showPercent val="0"/>
              <c:separator>
</c:separator>
            </c:dLbl>
            <c:dLbl>
              <c:idx val="2"/>
              <c:txPr>
                <a:bodyPr wrap="none"/>
                <a:lstStyle/>
                <a:p>
                  <a:pPr>
                    <a:defRPr b="0" sz="900" spc="-1" strike="noStrike">
                      <a:solidFill>
                        <a:srgbClr val="000000"/>
                      </a:solidFill>
                      <a:latin typeface="微软雅黑"/>
                    </a:defRPr>
                  </a:pPr>
                </a:p>
              </c:txPr>
              <c:dLblPos val="b"/>
              <c:showLegendKey val="0"/>
              <c:showVal val="1"/>
              <c:showCatName val="0"/>
              <c:showSerName val="0"/>
              <c:showPercent val="0"/>
              <c:separator>
</c:separator>
            </c:dLbl>
            <c:dLbl>
              <c:idx val="3"/>
              <c:txPr>
                <a:bodyPr wrap="none"/>
                <a:lstStyle/>
                <a:p>
                  <a:pPr>
                    <a:defRPr b="0" sz="900" spc="-1" strike="noStrike">
                      <a:solidFill>
                        <a:srgbClr val="000000"/>
                      </a:solidFill>
                      <a:latin typeface="微软雅黑"/>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时间刻度＋堆积面积图'!$J$27:$J$30,'时间刻度＋堆积面积图'!$J$33:$J$36</c:f>
              <c:numCache>
                <c:formatCode>General</c:formatCode>
                <c:ptCount val="8"/>
                <c:pt idx="0">
                  <c:v>25</c:v>
                </c:pt>
                <c:pt idx="1">
                  <c:v>62.5</c:v>
                </c:pt>
                <c:pt idx="2">
                  <c:v>82.5</c:v>
                </c:pt>
                <c:pt idx="3">
                  <c:v>95</c:v>
                </c:pt>
                <c:pt idx="4">
                  <c:v>25</c:v>
                </c:pt>
                <c:pt idx="5">
                  <c:v>62.5</c:v>
                </c:pt>
                <c:pt idx="6">
                  <c:v>82.5</c:v>
                </c:pt>
                <c:pt idx="7">
                  <c:v>95</c:v>
                </c:pt>
              </c:numCache>
            </c:numRef>
          </c:xVal>
          <c:yVal>
            <c:numRef>
              <c:f>'时间刻度＋堆积面积图'!$K$27:$K$30,'时间刻度＋堆积面积图'!$K$33:$K$36</c:f>
              <c:numCache>
                <c:formatCode>General</c:formatCode>
                <c:ptCount val="8"/>
                <c:pt idx="0">
                  <c:v>0</c:v>
                </c:pt>
                <c:pt idx="1">
                  <c:v>0</c:v>
                </c:pt>
                <c:pt idx="2">
                  <c:v>0</c:v>
                </c:pt>
                <c:pt idx="3">
                  <c:v>0</c:v>
                </c:pt>
                <c:pt idx="4">
                  <c:v>0</c:v>
                </c:pt>
                <c:pt idx="5">
                  <c:v>0</c:v>
                </c:pt>
                <c:pt idx="6">
                  <c:v>0</c:v>
                </c:pt>
                <c:pt idx="7">
                  <c:v>0</c:v>
                </c:pt>
              </c:numCache>
            </c:numRef>
          </c:yVal>
          <c:smooth val="0"/>
        </c:ser>
        <c:ser>
          <c:idx val="6"/>
          <c:order val="6"/>
          <c:tx>
            <c:strRef>
              <c:f>'时间刻度＋堆积面积图'!$J$32</c:f>
              <c:strCache>
                <c:ptCount val="1"/>
                <c:pt idx="0">
                  <c:v>用户规模标签辅助数据：</c:v>
                </c:pt>
              </c:strCache>
            </c:strRef>
          </c:tx>
          <c:spPr>
            <a:solidFill>
              <a:srgbClr val="008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900" spc="-1" strike="noStrike">
                      <a:solidFill>
                        <a:srgbClr val="ffffcc"/>
                      </a:solidFill>
                      <a:latin typeface="Arial"/>
                    </a:defRPr>
                  </a:pPr>
                </a:p>
              </c:txPr>
              <c:dLblPos val="r"/>
              <c:showLegendKey val="0"/>
              <c:showVal val="1"/>
              <c:showCatName val="0"/>
              <c:showSerName val="0"/>
              <c:showPercent val="0"/>
              <c:separator>
</c:separator>
            </c:dLbl>
            <c:dLbl>
              <c:idx val="1"/>
              <c:txPr>
                <a:bodyPr wrap="none"/>
                <a:lstStyle/>
                <a:p>
                  <a:pPr>
                    <a:defRPr b="0" sz="900" spc="-1" strike="noStrike">
                      <a:solidFill>
                        <a:srgbClr val="ffffcc"/>
                      </a:solidFill>
                      <a:latin typeface="Arial"/>
                    </a:defRPr>
                  </a:pPr>
                </a:p>
              </c:txPr>
              <c:dLblPos val="r"/>
              <c:showLegendKey val="0"/>
              <c:showVal val="1"/>
              <c:showCatName val="0"/>
              <c:showSerName val="0"/>
              <c:showPercent val="0"/>
              <c:separator>
</c:separator>
            </c:dLbl>
            <c:dLbl>
              <c:idx val="2"/>
              <c:txPr>
                <a:bodyPr wrap="none"/>
                <a:lstStyle/>
                <a:p>
                  <a:pPr>
                    <a:defRPr b="0" sz="900" spc="-1" strike="noStrike">
                      <a:solidFill>
                        <a:srgbClr val="ffffcc"/>
                      </a:solidFill>
                      <a:latin typeface="Arial"/>
                    </a:defRPr>
                  </a:pPr>
                </a:p>
              </c:txPr>
              <c:dLblPos val="r"/>
              <c:showLegendKey val="0"/>
              <c:showVal val="1"/>
              <c:showCatName val="0"/>
              <c:showSerName val="0"/>
              <c:showPercent val="0"/>
              <c:separator>
</c:separator>
            </c:dLbl>
            <c:dLbl>
              <c:idx val="3"/>
              <c:txPr>
                <a:bodyPr wrap="none"/>
                <a:lstStyle/>
                <a:p>
                  <a:pPr>
                    <a:defRPr b="0" sz="900" spc="-1" strike="noStrike">
                      <a:solidFill>
                        <a:srgbClr val="ffffcc"/>
                      </a:solidFill>
                      <a:latin typeface="Arial"/>
                    </a:defRPr>
                  </a:pPr>
                </a:p>
              </c:txPr>
              <c:dLblPos val="r"/>
              <c:showLegendKey val="0"/>
              <c:showVal val="1"/>
              <c:showCatName val="0"/>
              <c:showSerName val="0"/>
              <c:showPercent val="0"/>
              <c:separator>
</c:separator>
            </c:dLbl>
            <c:txPr>
              <a:bodyPr wrap="none"/>
              <a:lstStyle/>
              <a:p>
                <a:pPr>
                  <a:defRPr b="0" sz="900" spc="-1" strike="noStrike">
                    <a:solidFill>
                      <a:srgbClr val="ffffcc"/>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时间刻度＋堆积面积图'!$J$33:$J$36</c:f>
              <c:numCache>
                <c:formatCode>General</c:formatCode>
                <c:ptCount val="4"/>
                <c:pt idx="0">
                  <c:v>25</c:v>
                </c:pt>
                <c:pt idx="1">
                  <c:v>62.5</c:v>
                </c:pt>
                <c:pt idx="2">
                  <c:v>82.5</c:v>
                </c:pt>
                <c:pt idx="3">
                  <c:v>95</c:v>
                </c:pt>
              </c:numCache>
            </c:numRef>
          </c:xVal>
          <c:yVal>
            <c:numRef>
              <c:f>'时间刻度＋堆积面积图'!$K$33:$K$36</c:f>
              <c:numCache>
                <c:formatCode>General</c:formatCode>
                <c:ptCount val="4"/>
                <c:pt idx="0">
                  <c:v>0</c:v>
                </c:pt>
                <c:pt idx="1">
                  <c:v>0</c:v>
                </c:pt>
                <c:pt idx="2">
                  <c:v>0</c:v>
                </c:pt>
                <c:pt idx="3">
                  <c:v>0</c:v>
                </c:pt>
              </c:numCache>
            </c:numRef>
          </c:yVal>
          <c:smooth val="0"/>
        </c:ser>
        <c:axId val="80778545"/>
        <c:axId val="12563288"/>
      </c:scatterChart>
      <c:dateAx>
        <c:axId val="58982175"/>
        <c:scaling>
          <c:orientation val="minMax"/>
        </c:scaling>
        <c:delete val="0"/>
        <c:axPos val="b"/>
        <c:title>
          <c:tx>
            <c:rich>
              <a:bodyPr rot="0"/>
              <a:lstStyle/>
              <a:p>
                <a:pPr>
                  <a:defRPr b="0" sz="900" spc="-1" strike="noStrike">
                    <a:solidFill>
                      <a:srgbClr val="808080"/>
                    </a:solidFill>
                    <a:latin typeface="微软雅黑"/>
                  </a:defRPr>
                </a:pPr>
                <a:r>
                  <a:rPr b="0" sz="900" spc="-1" strike="noStrike">
                    <a:solidFill>
                      <a:srgbClr val="808080"/>
                    </a:solidFill>
                    <a:latin typeface="微软雅黑"/>
                  </a:rPr>
                  <a:t>用户规模（万户）</a:t>
                </a:r>
              </a:p>
            </c:rich>
          </c:tx>
          <c:layout>
            <c:manualLayout>
              <c:xMode val="edge"/>
              <c:yMode val="edge"/>
              <c:x val="0.416770740410348"/>
              <c:y val="0.837490664675131"/>
            </c:manualLayout>
          </c:layout>
          <c:overlay val="0"/>
          <c:spPr>
            <a:noFill/>
            <a:ln w="0">
              <a:noFill/>
            </a:ln>
          </c:spPr>
        </c:title>
        <c:numFmt formatCode="General" sourceLinked="1"/>
        <c:majorTickMark val="out"/>
        <c:minorTickMark val="none"/>
        <c:tickLblPos val="none"/>
        <c:spPr>
          <a:ln w="0">
            <a:solidFill>
              <a:srgbClr val="eaeaea"/>
            </a:solidFill>
          </a:ln>
        </c:spPr>
        <c:txPr>
          <a:bodyPr/>
          <a:lstStyle/>
          <a:p>
            <a:pPr>
              <a:defRPr b="0" sz="1000" spc="-1" strike="noStrike">
                <a:latin typeface="Arial"/>
              </a:defRPr>
            </a:pPr>
          </a:p>
        </c:txPr>
        <c:crossAx val="54386067"/>
        <c:crossesAt val="0"/>
        <c:auto val="1"/>
        <c:lblOffset val="100"/>
        <c:majorUnit val="10"/>
        <c:majorTimeUnit val="days"/>
        <c:noMultiLvlLbl val="0"/>
      </c:dateAx>
      <c:dateAx>
        <c:axId val="80778545"/>
        <c:scaling>
          <c:orientation val="minMax"/>
        </c:scaling>
        <c:delete val="1"/>
        <c:axPos val="b"/>
        <c:title>
          <c:tx>
            <c:rich>
              <a:bodyPr rot="0"/>
              <a:lstStyle/>
              <a:p>
                <a:pPr>
                  <a:defRPr b="0" sz="900" spc="-1" strike="noStrike">
                    <a:solidFill>
                      <a:srgbClr val="808080"/>
                    </a:solidFill>
                    <a:latin typeface="微软雅黑"/>
                  </a:defRPr>
                </a:pPr>
                <a:r>
                  <a:rPr b="0" sz="900" spc="-1" strike="noStrike">
                    <a:solidFill>
                      <a:srgbClr val="808080"/>
                    </a:solidFill>
                    <a:latin typeface="微软雅黑"/>
                  </a:rPr>
                  <a:t>用户规模（万户）</a:t>
                </a:r>
              </a:p>
            </c:rich>
          </c:tx>
          <c:layout>
            <c:manualLayout>
              <c:xMode val="edge"/>
              <c:yMode val="edge"/>
              <c:x val="0.416770740410348"/>
              <c:y val="0.837490664675131"/>
            </c:manualLayout>
          </c:layout>
          <c:overlay val="0"/>
          <c:spPr>
            <a:noFill/>
            <a:ln w="0">
              <a:noFill/>
            </a:ln>
          </c:spPr>
        </c:title>
        <c:numFmt formatCode="General" sourceLinked="1"/>
        <c:majorTickMark val="out"/>
        <c:minorTickMark val="none"/>
        <c:tickLblPos val="none"/>
        <c:spPr>
          <a:ln w="0">
            <a:solidFill>
              <a:srgbClr val="eaeaea"/>
            </a:solidFill>
          </a:ln>
        </c:spPr>
        <c:txPr>
          <a:bodyPr/>
          <a:lstStyle/>
          <a:p>
            <a:pPr>
              <a:defRPr b="0" sz="1000" spc="-1" strike="noStrike">
                <a:latin typeface="Arial"/>
              </a:defRPr>
            </a:pPr>
          </a:p>
        </c:txPr>
        <c:crossAx val="12563288"/>
        <c:auto val="1"/>
        <c:lblOffset val="100"/>
        <c:majorUnit val="10"/>
        <c:majorTimeUnit val="days"/>
        <c:noMultiLvlLbl val="0"/>
      </c:dateAx>
      <c:valAx>
        <c:axId val="54386067"/>
        <c:scaling>
          <c:orientation val="minMax"/>
        </c:scaling>
        <c:delete val="0"/>
        <c:axPos val="l"/>
        <c:title>
          <c:tx>
            <c:rich>
              <a:bodyPr rot="-5400000"/>
              <a:lstStyle/>
              <a:p>
                <a:pPr>
                  <a:defRPr b="0" sz="900" spc="-1" strike="noStrike">
                    <a:solidFill>
                      <a:srgbClr val="808080"/>
                    </a:solidFill>
                    <a:latin typeface="微软雅黑"/>
                  </a:defRPr>
                </a:pPr>
                <a:r>
                  <a:rPr b="0" sz="900" spc="-1" strike="noStrike">
                    <a:solidFill>
                      <a:srgbClr val="808080"/>
                    </a:solidFill>
                    <a:latin typeface="微软雅黑"/>
                  </a:rPr>
                  <a:t>ARPU值（元/户）</a:t>
                </a:r>
              </a:p>
            </c:rich>
          </c:tx>
          <c:layout>
            <c:manualLayout>
              <c:xMode val="edge"/>
              <c:yMode val="edge"/>
              <c:x val="0.0440677966101695"/>
              <c:y val="-0.0770724421209858"/>
            </c:manualLayout>
          </c:layout>
          <c:overlay val="0"/>
          <c:spPr>
            <a:noFill/>
            <a:ln w="0">
              <a:noFill/>
            </a:ln>
          </c:spPr>
        </c:title>
        <c:numFmt formatCode="0_ " sourceLinked="0"/>
        <c:majorTickMark val="out"/>
        <c:minorTickMark val="none"/>
        <c:tickLblPos val="nextTo"/>
        <c:spPr>
          <a:ln w="0">
            <a:solidFill>
              <a:srgbClr val="eaeaea"/>
            </a:solidFill>
          </a:ln>
        </c:spPr>
        <c:txPr>
          <a:bodyPr/>
          <a:lstStyle/>
          <a:p>
            <a:pPr>
              <a:defRPr b="0" sz="900" spc="-1" strike="noStrike">
                <a:solidFill>
                  <a:srgbClr val="808080"/>
                </a:solidFill>
                <a:latin typeface="Arial"/>
              </a:defRPr>
            </a:pPr>
          </a:p>
        </c:txPr>
        <c:crossAx val="58982175"/>
        <c:crossesAt val="1"/>
        <c:crossBetween val="midCat"/>
      </c:valAx>
      <c:valAx>
        <c:axId val="12563288"/>
        <c:scaling>
          <c:orientation val="minMax"/>
        </c:scaling>
        <c:delete val="1"/>
        <c:axPos val="l"/>
        <c:title>
          <c:tx>
            <c:rich>
              <a:bodyPr rot="-5400000"/>
              <a:lstStyle/>
              <a:p>
                <a:pPr>
                  <a:defRPr b="0" sz="900" spc="-1" strike="noStrike">
                    <a:solidFill>
                      <a:srgbClr val="808080"/>
                    </a:solidFill>
                    <a:latin typeface="微软雅黑"/>
                  </a:defRPr>
                </a:pPr>
                <a:r>
                  <a:rPr b="0" sz="900" spc="-1" strike="noStrike">
                    <a:solidFill>
                      <a:srgbClr val="808080"/>
                    </a:solidFill>
                    <a:latin typeface="微软雅黑"/>
                  </a:rPr>
                  <a:t>ARPU值（元/户）</a:t>
                </a:r>
              </a:p>
            </c:rich>
          </c:tx>
          <c:layout>
            <c:manualLayout>
              <c:xMode val="edge"/>
              <c:yMode val="edge"/>
              <c:x val="0.0440677966101695"/>
              <c:y val="-0.0770724421209858"/>
            </c:manualLayout>
          </c:layout>
          <c:overlay val="0"/>
          <c:spPr>
            <a:noFill/>
            <a:ln w="0">
              <a:noFill/>
            </a:ln>
          </c:spPr>
        </c:title>
        <c:numFmt formatCode="0_ " sourceLinked="0"/>
        <c:majorTickMark val="out"/>
        <c:minorTickMark val="none"/>
        <c:tickLblPos val="nextTo"/>
        <c:spPr>
          <a:ln w="0">
            <a:solidFill>
              <a:srgbClr val="eaeaea"/>
            </a:solidFill>
          </a:ln>
        </c:spPr>
        <c:txPr>
          <a:bodyPr/>
          <a:lstStyle/>
          <a:p>
            <a:pPr>
              <a:defRPr b="0" sz="900" spc="-1" strike="noStrike">
                <a:solidFill>
                  <a:srgbClr val="808080"/>
                </a:solidFill>
                <a:latin typeface="Arial"/>
              </a:defRPr>
            </a:pPr>
          </a:p>
        </c:txPr>
        <c:crossAx val="80778545"/>
        <c:crossBetween val="midCat"/>
      </c:valAx>
      <c:spPr>
        <a:noFill/>
        <a:ln w="12600">
          <a:noFill/>
        </a:ln>
      </c:spPr>
    </c:plotArea>
    <c:plotVisOnly val="1"/>
    <c:dispBlanksAs val="gap"/>
  </c:chart>
  <c:spPr>
    <a:solidFill>
      <a:srgbClr val="ffffff"/>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时间刻度＋堆积面积图'!$I$4</c:f>
              <c:strCache>
                <c:ptCount val="1"/>
                <c:pt idx="0">
                  <c:v>产品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时间刻度＋堆积面积图'!$H$5:$H$15</c:f>
              <c:strCache>
                <c:ptCount val="11"/>
                <c:pt idx="0">
                  <c:v>0</c:v>
                </c:pt>
                <c:pt idx="1">
                  <c:v>50 </c:v>
                </c:pt>
                <c:pt idx="2">
                  <c:v>50 </c:v>
                </c:pt>
                <c:pt idx="3">
                  <c:v>50 </c:v>
                </c:pt>
                <c:pt idx="4">
                  <c:v>75 </c:v>
                </c:pt>
                <c:pt idx="5">
                  <c:v>75 </c:v>
                </c:pt>
                <c:pt idx="6">
                  <c:v>75 </c:v>
                </c:pt>
                <c:pt idx="7">
                  <c:v>90 </c:v>
                </c:pt>
                <c:pt idx="8">
                  <c:v>90 </c:v>
                </c:pt>
                <c:pt idx="9">
                  <c:v>90 </c:v>
                </c:pt>
                <c:pt idx="10">
                  <c:v>100 </c:v>
                </c:pt>
              </c:strCache>
            </c:strRef>
          </c:cat>
          <c:val>
            <c:numRef>
              <c:f>'时间刻度＋堆积面积图'!$I$5:$I$15</c:f>
              <c:numCache>
                <c:formatCode>General</c:formatCode>
                <c:ptCount val="11"/>
                <c:pt idx="0">
                  <c:v>30</c:v>
                </c:pt>
                <c:pt idx="1">
                  <c:v>30</c:v>
                </c:pt>
              </c:numCache>
            </c:numRef>
          </c:val>
        </c:ser>
        <c:ser>
          <c:idx val="1"/>
          <c:order val="1"/>
          <c:tx>
            <c:strRef>
              <c:f>'时间刻度＋堆积面积图'!$J$4</c:f>
              <c:strCache>
                <c:ptCount val="1"/>
                <c:pt idx="0">
                  <c:v>产品2</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时间刻度＋堆积面积图'!$H$5:$H$15</c:f>
              <c:strCache>
                <c:ptCount val="11"/>
                <c:pt idx="0">
                  <c:v>0</c:v>
                </c:pt>
                <c:pt idx="1">
                  <c:v>50 </c:v>
                </c:pt>
                <c:pt idx="2">
                  <c:v>50 </c:v>
                </c:pt>
                <c:pt idx="3">
                  <c:v>50 </c:v>
                </c:pt>
                <c:pt idx="4">
                  <c:v>75 </c:v>
                </c:pt>
                <c:pt idx="5">
                  <c:v>75 </c:v>
                </c:pt>
                <c:pt idx="6">
                  <c:v>75 </c:v>
                </c:pt>
                <c:pt idx="7">
                  <c:v>90 </c:v>
                </c:pt>
                <c:pt idx="8">
                  <c:v>90 </c:v>
                </c:pt>
                <c:pt idx="9">
                  <c:v>90 </c:v>
                </c:pt>
                <c:pt idx="10">
                  <c:v>100 </c:v>
                </c:pt>
              </c:strCache>
            </c:strRef>
          </c:cat>
          <c:val>
            <c:numRef>
              <c:f>'时间刻度＋堆积面积图'!$J$5:$J$15</c:f>
              <c:numCache>
                <c:formatCode>General</c:formatCode>
                <c:ptCount val="11"/>
                <c:pt idx="3">
                  <c:v>25</c:v>
                </c:pt>
                <c:pt idx="4">
                  <c:v>25</c:v>
                </c:pt>
              </c:numCache>
            </c:numRef>
          </c:val>
        </c:ser>
        <c:ser>
          <c:idx val="2"/>
          <c:order val="2"/>
          <c:tx>
            <c:strRef>
              <c:f>'时间刻度＋堆积面积图'!$K$4</c:f>
              <c:strCache>
                <c:ptCount val="1"/>
                <c:pt idx="0">
                  <c:v>产品3</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时间刻度＋堆积面积图'!$H$5:$H$15</c:f>
              <c:strCache>
                <c:ptCount val="11"/>
                <c:pt idx="0">
                  <c:v>0</c:v>
                </c:pt>
                <c:pt idx="1">
                  <c:v>50 </c:v>
                </c:pt>
                <c:pt idx="2">
                  <c:v>50 </c:v>
                </c:pt>
                <c:pt idx="3">
                  <c:v>50 </c:v>
                </c:pt>
                <c:pt idx="4">
                  <c:v>75 </c:v>
                </c:pt>
                <c:pt idx="5">
                  <c:v>75 </c:v>
                </c:pt>
                <c:pt idx="6">
                  <c:v>75 </c:v>
                </c:pt>
                <c:pt idx="7">
                  <c:v>90 </c:v>
                </c:pt>
                <c:pt idx="8">
                  <c:v>90 </c:v>
                </c:pt>
                <c:pt idx="9">
                  <c:v>90 </c:v>
                </c:pt>
                <c:pt idx="10">
                  <c:v>100 </c:v>
                </c:pt>
              </c:strCache>
            </c:strRef>
          </c:cat>
          <c:val>
            <c:numRef>
              <c:f>'时间刻度＋堆积面积图'!$K$5:$K$15</c:f>
              <c:numCache>
                <c:formatCode>General</c:formatCode>
                <c:ptCount val="11"/>
                <c:pt idx="6">
                  <c:v>45</c:v>
                </c:pt>
                <c:pt idx="7">
                  <c:v>45</c:v>
                </c:pt>
              </c:numCache>
            </c:numRef>
          </c:val>
        </c:ser>
        <c:ser>
          <c:idx val="3"/>
          <c:order val="3"/>
          <c:tx>
            <c:strRef>
              <c:f>'时间刻度＋堆积面积图'!$L$4</c:f>
              <c:strCache>
                <c:ptCount val="1"/>
                <c:pt idx="0">
                  <c:v>产品4</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时间刻度＋堆积面积图'!$H$5:$H$15</c:f>
              <c:strCache>
                <c:ptCount val="11"/>
                <c:pt idx="0">
                  <c:v>0</c:v>
                </c:pt>
                <c:pt idx="1">
                  <c:v>50 </c:v>
                </c:pt>
                <c:pt idx="2">
                  <c:v>50 </c:v>
                </c:pt>
                <c:pt idx="3">
                  <c:v>50 </c:v>
                </c:pt>
                <c:pt idx="4">
                  <c:v>75 </c:v>
                </c:pt>
                <c:pt idx="5">
                  <c:v>75 </c:v>
                </c:pt>
                <c:pt idx="6">
                  <c:v>75 </c:v>
                </c:pt>
                <c:pt idx="7">
                  <c:v>90 </c:v>
                </c:pt>
                <c:pt idx="8">
                  <c:v>90 </c:v>
                </c:pt>
                <c:pt idx="9">
                  <c:v>90 </c:v>
                </c:pt>
                <c:pt idx="10">
                  <c:v>100 </c:v>
                </c:pt>
              </c:strCache>
            </c:strRef>
          </c:cat>
          <c:val>
            <c:numRef>
              <c:f>'时间刻度＋堆积面积图'!$L$5:$L$15</c:f>
              <c:numCache>
                <c:formatCode>General</c:formatCode>
                <c:ptCount val="11"/>
                <c:pt idx="9">
                  <c:v>65</c:v>
                </c:pt>
                <c:pt idx="10">
                  <c:v>65</c:v>
                </c:pt>
              </c:numCache>
            </c:numRef>
          </c:val>
        </c:ser>
        <c:axId val="94904787"/>
        <c:axId val="27471501"/>
      </c:areaChart>
      <c:catAx>
        <c:axId val="949047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471501"/>
        <c:crossesAt val="0"/>
        <c:auto val="1"/>
        <c:lblAlgn val="ctr"/>
        <c:lblOffset val="100"/>
        <c:noMultiLvlLbl val="0"/>
      </c:catAx>
      <c:valAx>
        <c:axId val="27471501"/>
        <c:scaling>
          <c:orientation val="minMax"/>
        </c:scaling>
        <c:delete val="0"/>
        <c:axPos val="l"/>
        <c:majorGridlines>
          <c:spPr>
            <a:ln w="0">
              <a:solidFill>
                <a:srgbClr val="000000"/>
              </a:solidFill>
            </a:ln>
          </c:spPr>
        </c:majorGridlines>
        <c:numFmt formatCode="0.00_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904787"/>
        <c:crossesAt val="1"/>
        <c:crossBetween val="midCat"/>
      </c:valAx>
      <c:spPr>
        <a:solidFill>
          <a:srgbClr val="eaeaea"/>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时间刻度＋堆积面积图'!$I$4</c:f>
              <c:strCache>
                <c:ptCount val="1"/>
                <c:pt idx="0">
                  <c:v>产品1</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c:f>
              <c:numCache>
                <c:formatCode>General</c:formatCode>
                <c:ptCount val="11"/>
                <c:pt idx="0">
                  <c:v>0</c:v>
                </c:pt>
                <c:pt idx="1">
                  <c:v>50 </c:v>
                </c:pt>
                <c:pt idx="2">
                  <c:v>50 </c:v>
                </c:pt>
                <c:pt idx="3">
                  <c:v>50 </c:v>
                </c:pt>
                <c:pt idx="4">
                  <c:v>75 </c:v>
                </c:pt>
                <c:pt idx="5">
                  <c:v>75 </c:v>
                </c:pt>
                <c:pt idx="6">
                  <c:v>75 </c:v>
                </c:pt>
                <c:pt idx="7">
                  <c:v>90 </c:v>
                </c:pt>
                <c:pt idx="8">
                  <c:v>90 </c:v>
                </c:pt>
                <c:pt idx="9">
                  <c:v>90 </c:v>
                </c:pt>
                <c:pt idx="10">
                  <c:v>100 </c:v>
                </c:pt>
              </c:numCache>
            </c:numRef>
          </c:cat>
          <c:val>
            <c:numRef>
              <c:f>'时间刻度＋堆积面积图'!$I$5:$I$15</c:f>
              <c:numCache>
                <c:formatCode>General</c:formatCode>
                <c:ptCount val="11"/>
                <c:pt idx="0">
                  <c:v>30</c:v>
                </c:pt>
                <c:pt idx="1">
                  <c:v>30</c:v>
                </c:pt>
              </c:numCache>
            </c:numRef>
          </c:val>
        </c:ser>
        <c:ser>
          <c:idx val="1"/>
          <c:order val="1"/>
          <c:tx>
            <c:strRef>
              <c:f>'时间刻度＋堆积面积图'!$J$4</c:f>
              <c:strCache>
                <c:ptCount val="1"/>
                <c:pt idx="0">
                  <c:v>产品2</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c:f>
              <c:numCache>
                <c:formatCode>General</c:formatCode>
                <c:ptCount val="11"/>
                <c:pt idx="0">
                  <c:v>0</c:v>
                </c:pt>
                <c:pt idx="1">
                  <c:v>50 </c:v>
                </c:pt>
                <c:pt idx="2">
                  <c:v>50 </c:v>
                </c:pt>
                <c:pt idx="3">
                  <c:v>50 </c:v>
                </c:pt>
                <c:pt idx="4">
                  <c:v>75 </c:v>
                </c:pt>
                <c:pt idx="5">
                  <c:v>75 </c:v>
                </c:pt>
                <c:pt idx="6">
                  <c:v>75 </c:v>
                </c:pt>
                <c:pt idx="7">
                  <c:v>90 </c:v>
                </c:pt>
                <c:pt idx="8">
                  <c:v>90 </c:v>
                </c:pt>
                <c:pt idx="9">
                  <c:v>90 </c:v>
                </c:pt>
                <c:pt idx="10">
                  <c:v>100 </c:v>
                </c:pt>
              </c:numCache>
            </c:numRef>
          </c:cat>
          <c:val>
            <c:numRef>
              <c:f>'时间刻度＋堆积面积图'!$J$5:$J$15</c:f>
              <c:numCache>
                <c:formatCode>General</c:formatCode>
                <c:ptCount val="11"/>
                <c:pt idx="3">
                  <c:v>25</c:v>
                </c:pt>
                <c:pt idx="4">
                  <c:v>25</c:v>
                </c:pt>
              </c:numCache>
            </c:numRef>
          </c:val>
        </c:ser>
        <c:ser>
          <c:idx val="2"/>
          <c:order val="2"/>
          <c:tx>
            <c:strRef>
              <c:f>'时间刻度＋堆积面积图'!$K$4</c:f>
              <c:strCache>
                <c:ptCount val="1"/>
                <c:pt idx="0">
                  <c:v>产品3</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c:f>
              <c:numCache>
                <c:formatCode>General</c:formatCode>
                <c:ptCount val="11"/>
                <c:pt idx="0">
                  <c:v>0</c:v>
                </c:pt>
                <c:pt idx="1">
                  <c:v>50 </c:v>
                </c:pt>
                <c:pt idx="2">
                  <c:v>50 </c:v>
                </c:pt>
                <c:pt idx="3">
                  <c:v>50 </c:v>
                </c:pt>
                <c:pt idx="4">
                  <c:v>75 </c:v>
                </c:pt>
                <c:pt idx="5">
                  <c:v>75 </c:v>
                </c:pt>
                <c:pt idx="6">
                  <c:v>75 </c:v>
                </c:pt>
                <c:pt idx="7">
                  <c:v>90 </c:v>
                </c:pt>
                <c:pt idx="8">
                  <c:v>90 </c:v>
                </c:pt>
                <c:pt idx="9">
                  <c:v>90 </c:v>
                </c:pt>
                <c:pt idx="10">
                  <c:v>100 </c:v>
                </c:pt>
              </c:numCache>
            </c:numRef>
          </c:cat>
          <c:val>
            <c:numRef>
              <c:f>'时间刻度＋堆积面积图'!$K$5:$K$15</c:f>
              <c:numCache>
                <c:formatCode>General</c:formatCode>
                <c:ptCount val="11"/>
                <c:pt idx="6">
                  <c:v>45</c:v>
                </c:pt>
                <c:pt idx="7">
                  <c:v>45</c:v>
                </c:pt>
              </c:numCache>
            </c:numRef>
          </c:val>
        </c:ser>
        <c:ser>
          <c:idx val="3"/>
          <c:order val="3"/>
          <c:tx>
            <c:strRef>
              <c:f>'时间刻度＋堆积面积图'!$L$4</c:f>
              <c:strCache>
                <c:ptCount val="1"/>
                <c:pt idx="0">
                  <c:v>产品4</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时间刻度＋堆积面积图'!$H$5:$H$15</c:f>
              <c:numCache>
                <c:formatCode>General</c:formatCode>
                <c:ptCount val="11"/>
                <c:pt idx="0">
                  <c:v>0</c:v>
                </c:pt>
                <c:pt idx="1">
                  <c:v>50 </c:v>
                </c:pt>
                <c:pt idx="2">
                  <c:v>50 </c:v>
                </c:pt>
                <c:pt idx="3">
                  <c:v>50 </c:v>
                </c:pt>
                <c:pt idx="4">
                  <c:v>75 </c:v>
                </c:pt>
                <c:pt idx="5">
                  <c:v>75 </c:v>
                </c:pt>
                <c:pt idx="6">
                  <c:v>75 </c:v>
                </c:pt>
                <c:pt idx="7">
                  <c:v>90 </c:v>
                </c:pt>
                <c:pt idx="8">
                  <c:v>90 </c:v>
                </c:pt>
                <c:pt idx="9">
                  <c:v>90 </c:v>
                </c:pt>
                <c:pt idx="10">
                  <c:v>100 </c:v>
                </c:pt>
              </c:numCache>
            </c:numRef>
          </c:cat>
          <c:val>
            <c:numRef>
              <c:f>'时间刻度＋堆积面积图'!$L$5:$L$15</c:f>
              <c:numCache>
                <c:formatCode>General</c:formatCode>
                <c:ptCount val="11"/>
                <c:pt idx="9">
                  <c:v>65</c:v>
                </c:pt>
                <c:pt idx="10">
                  <c:v>65</c:v>
                </c:pt>
              </c:numCache>
            </c:numRef>
          </c:val>
        </c:ser>
        <c:axId val="57074900"/>
        <c:axId val="41823082"/>
      </c:areaChart>
      <c:dateAx>
        <c:axId val="570749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1823082"/>
        <c:crossesAt val="0"/>
        <c:auto val="1"/>
        <c:lblOffset val="100"/>
        <c:noMultiLvlLbl val="0"/>
      </c:dateAx>
      <c:valAx>
        <c:axId val="41823082"/>
        <c:scaling>
          <c:orientation val="minMax"/>
        </c:scaling>
        <c:delete val="0"/>
        <c:axPos val="l"/>
        <c:majorGridlines>
          <c:spPr>
            <a:ln w="0">
              <a:solidFill>
                <a:srgbClr val="000000"/>
              </a:solidFill>
            </a:ln>
          </c:spPr>
        </c:majorGridlines>
        <c:numFmt formatCode="0.00_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7074900"/>
        <c:crossesAt val="1"/>
        <c:crossBetween val="midCat"/>
      </c:valAx>
      <c:spPr>
        <a:solidFill>
          <a:srgbClr val="eaeaea"/>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image" Target="../media/image2.png"/><Relationship Id="rId8" Type="http://schemas.openxmlformats.org/officeDocument/2006/relationships/chart" Target="../charts/chart13.xml"/><Relationship Id="rId9" Type="http://schemas.openxmlformats.org/officeDocument/2006/relationships/chart" Target="../charts/chart14.xm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xdr:row>
      <xdr:rowOff>0</xdr:rowOff>
    </xdr:from>
    <xdr:to>
      <xdr:col>15</xdr:col>
      <xdr:colOff>10800</xdr:colOff>
      <xdr:row>28</xdr:row>
      <xdr:rowOff>142920</xdr:rowOff>
    </xdr:to>
    <xdr:graphicFrame>
      <xdr:nvGraphicFramePr>
        <xdr:cNvPr id="0" name="Chart 1"/>
        <xdr:cNvGraphicFramePr/>
      </xdr:nvGraphicFramePr>
      <xdr:xfrm>
        <a:off x="4587120" y="2266920"/>
        <a:ext cx="447804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31</xdr:row>
      <xdr:rowOff>0</xdr:rowOff>
    </xdr:from>
    <xdr:to>
      <xdr:col>15</xdr:col>
      <xdr:colOff>10800</xdr:colOff>
      <xdr:row>45</xdr:row>
      <xdr:rowOff>142920</xdr:rowOff>
    </xdr:to>
    <xdr:graphicFrame>
      <xdr:nvGraphicFramePr>
        <xdr:cNvPr id="1" name="Chart 2"/>
        <xdr:cNvGraphicFramePr/>
      </xdr:nvGraphicFramePr>
      <xdr:xfrm>
        <a:off x="4587120" y="5019840"/>
        <a:ext cx="4478040" cy="24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64</xdr:row>
      <xdr:rowOff>0</xdr:rowOff>
    </xdr:from>
    <xdr:to>
      <xdr:col>15</xdr:col>
      <xdr:colOff>10800</xdr:colOff>
      <xdr:row>78</xdr:row>
      <xdr:rowOff>142920</xdr:rowOff>
    </xdr:to>
    <xdr:graphicFrame>
      <xdr:nvGraphicFramePr>
        <xdr:cNvPr id="2" name="Chart 4"/>
        <xdr:cNvGraphicFramePr/>
      </xdr:nvGraphicFramePr>
      <xdr:xfrm>
        <a:off x="4587120" y="10363320"/>
        <a:ext cx="4478040" cy="24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1</xdr:row>
      <xdr:rowOff>0</xdr:rowOff>
    </xdr:from>
    <xdr:to>
      <xdr:col>14</xdr:col>
      <xdr:colOff>360</xdr:colOff>
      <xdr:row>12</xdr:row>
      <xdr:rowOff>161640</xdr:rowOff>
    </xdr:to>
    <xdr:graphicFrame>
      <xdr:nvGraphicFramePr>
        <xdr:cNvPr id="3" name="Chart 5"/>
        <xdr:cNvGraphicFramePr/>
      </xdr:nvGraphicFramePr>
      <xdr:xfrm>
        <a:off x="4587120" y="162000"/>
        <a:ext cx="3829680" cy="194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48</xdr:row>
      <xdr:rowOff>0</xdr:rowOff>
    </xdr:from>
    <xdr:to>
      <xdr:col>15</xdr:col>
      <xdr:colOff>10800</xdr:colOff>
      <xdr:row>62</xdr:row>
      <xdr:rowOff>142920</xdr:rowOff>
    </xdr:to>
    <xdr:graphicFrame>
      <xdr:nvGraphicFramePr>
        <xdr:cNvPr id="4" name="Chart 6"/>
        <xdr:cNvGraphicFramePr/>
      </xdr:nvGraphicFramePr>
      <xdr:xfrm>
        <a:off x="4587120" y="7772400"/>
        <a:ext cx="4478040" cy="240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628200</xdr:colOff>
      <xdr:row>64</xdr:row>
      <xdr:rowOff>0</xdr:rowOff>
    </xdr:from>
    <xdr:to>
      <xdr:col>26</xdr:col>
      <xdr:colOff>720</xdr:colOff>
      <xdr:row>78</xdr:row>
      <xdr:rowOff>142920</xdr:rowOff>
    </xdr:to>
    <xdr:graphicFrame>
      <xdr:nvGraphicFramePr>
        <xdr:cNvPr id="5" name="Chart 7"/>
        <xdr:cNvGraphicFramePr/>
      </xdr:nvGraphicFramePr>
      <xdr:xfrm>
        <a:off x="11602800" y="10363320"/>
        <a:ext cx="4478040" cy="2409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0</xdr:colOff>
      <xdr:row>82</xdr:row>
      <xdr:rowOff>133560</xdr:rowOff>
    </xdr:from>
    <xdr:to>
      <xdr:col>15</xdr:col>
      <xdr:colOff>10800</xdr:colOff>
      <xdr:row>97</xdr:row>
      <xdr:rowOff>142920</xdr:rowOff>
    </xdr:to>
    <xdr:pic>
      <xdr:nvPicPr>
        <xdr:cNvPr id="6" name="Picture 8" descr=""/>
        <xdr:cNvPicPr/>
      </xdr:nvPicPr>
      <xdr:blipFill>
        <a:blip r:embed="rId7"/>
        <a:stretch/>
      </xdr:blipFill>
      <xdr:spPr>
        <a:xfrm>
          <a:off x="4587120" y="13411440"/>
          <a:ext cx="4478040" cy="24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7</xdr:col>
      <xdr:colOff>190080</xdr:colOff>
      <xdr:row>34</xdr:row>
      <xdr:rowOff>142920</xdr:rowOff>
    </xdr:to>
    <xdr:graphicFrame>
      <xdr:nvGraphicFramePr>
        <xdr:cNvPr id="7" name="Chart 15"/>
        <xdr:cNvGraphicFramePr/>
      </xdr:nvGraphicFramePr>
      <xdr:xfrm>
        <a:off x="119880" y="3257640"/>
        <a:ext cx="403524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3</xdr:row>
      <xdr:rowOff>19080</xdr:rowOff>
    </xdr:from>
    <xdr:to>
      <xdr:col>18</xdr:col>
      <xdr:colOff>568800</xdr:colOff>
      <xdr:row>17</xdr:row>
      <xdr:rowOff>162000</xdr:rowOff>
    </xdr:to>
    <xdr:graphicFrame>
      <xdr:nvGraphicFramePr>
        <xdr:cNvPr id="8" name="Chart 10"/>
        <xdr:cNvGraphicFramePr/>
      </xdr:nvGraphicFramePr>
      <xdr:xfrm>
        <a:off x="7794000" y="523800"/>
        <a:ext cx="3759840" cy="24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19</xdr:row>
      <xdr:rowOff>0</xdr:rowOff>
    </xdr:from>
    <xdr:to>
      <xdr:col>18</xdr:col>
      <xdr:colOff>568800</xdr:colOff>
      <xdr:row>33</xdr:row>
      <xdr:rowOff>142920</xdr:rowOff>
    </xdr:to>
    <xdr:graphicFrame>
      <xdr:nvGraphicFramePr>
        <xdr:cNvPr id="9" name="Chart 11"/>
        <xdr:cNvGraphicFramePr/>
      </xdr:nvGraphicFramePr>
      <xdr:xfrm>
        <a:off x="7794000" y="3095640"/>
        <a:ext cx="3759840" cy="24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35</xdr:row>
      <xdr:rowOff>0</xdr:rowOff>
    </xdr:from>
    <xdr:to>
      <xdr:col>18</xdr:col>
      <xdr:colOff>568800</xdr:colOff>
      <xdr:row>49</xdr:row>
      <xdr:rowOff>142920</xdr:rowOff>
    </xdr:to>
    <xdr:graphicFrame>
      <xdr:nvGraphicFramePr>
        <xdr:cNvPr id="10" name="Chart 13"/>
        <xdr:cNvGraphicFramePr/>
      </xdr:nvGraphicFramePr>
      <xdr:xfrm>
        <a:off x="7794000" y="5686560"/>
        <a:ext cx="3759840" cy="240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51</xdr:row>
      <xdr:rowOff>0</xdr:rowOff>
    </xdr:from>
    <xdr:to>
      <xdr:col>18</xdr:col>
      <xdr:colOff>568800</xdr:colOff>
      <xdr:row>65</xdr:row>
      <xdr:rowOff>142920</xdr:rowOff>
    </xdr:to>
    <xdr:graphicFrame>
      <xdr:nvGraphicFramePr>
        <xdr:cNvPr id="11" name="Chart 14"/>
        <xdr:cNvGraphicFramePr/>
      </xdr:nvGraphicFramePr>
      <xdr:xfrm>
        <a:off x="7794000" y="8277120"/>
        <a:ext cx="3759840" cy="240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36</xdr:row>
      <xdr:rowOff>0</xdr:rowOff>
    </xdr:from>
    <xdr:to>
      <xdr:col>7</xdr:col>
      <xdr:colOff>169920</xdr:colOff>
      <xdr:row>50</xdr:row>
      <xdr:rowOff>142920</xdr:rowOff>
    </xdr:to>
    <xdr:graphicFrame>
      <xdr:nvGraphicFramePr>
        <xdr:cNvPr id="12" name="Chart 16"/>
        <xdr:cNvGraphicFramePr/>
      </xdr:nvGraphicFramePr>
      <xdr:xfrm>
        <a:off x="119880" y="5848200"/>
        <a:ext cx="4015080" cy="2410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2</xdr:col>
      <xdr:colOff>379080</xdr:colOff>
      <xdr:row>19</xdr:row>
      <xdr:rowOff>75960</xdr:rowOff>
    </xdr:from>
    <xdr:to>
      <xdr:col>30</xdr:col>
      <xdr:colOff>20520</xdr:colOff>
      <xdr:row>36</xdr:row>
      <xdr:rowOff>105120</xdr:rowOff>
    </xdr:to>
    <xdr:pic>
      <xdr:nvPicPr>
        <xdr:cNvPr id="13" name="Picture 17" descr=""/>
        <xdr:cNvPicPr/>
      </xdr:nvPicPr>
      <xdr:blipFill>
        <a:blip r:embed="rId7"/>
        <a:stretch/>
      </xdr:blipFill>
      <xdr:spPr>
        <a:xfrm>
          <a:off x="13916520" y="3171600"/>
          <a:ext cx="4746960" cy="2781720"/>
        </a:xfrm>
        <a:prstGeom prst="rect">
          <a:avLst/>
        </a:prstGeom>
        <a:ln w="0">
          <a:noFill/>
        </a:ln>
      </xdr:spPr>
    </xdr:pic>
    <xdr:clientData/>
  </xdr:twoCellAnchor>
  <xdr:twoCellAnchor editAs="oneCell">
    <xdr:from>
      <xdr:col>22</xdr:col>
      <xdr:colOff>269280</xdr:colOff>
      <xdr:row>71</xdr:row>
      <xdr:rowOff>47520</xdr:rowOff>
    </xdr:from>
    <xdr:to>
      <xdr:col>28</xdr:col>
      <xdr:colOff>259560</xdr:colOff>
      <xdr:row>86</xdr:row>
      <xdr:rowOff>9360</xdr:rowOff>
    </xdr:to>
    <xdr:graphicFrame>
      <xdr:nvGraphicFramePr>
        <xdr:cNvPr id="14" name="Chart 18"/>
        <xdr:cNvGraphicFramePr/>
      </xdr:nvGraphicFramePr>
      <xdr:xfrm>
        <a:off x="13806720" y="11563200"/>
        <a:ext cx="3819600" cy="2390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3</xdr:col>
      <xdr:colOff>0</xdr:colOff>
      <xdr:row>71</xdr:row>
      <xdr:rowOff>0</xdr:rowOff>
    </xdr:from>
    <xdr:to>
      <xdr:col>18</xdr:col>
      <xdr:colOff>628560</xdr:colOff>
      <xdr:row>85</xdr:row>
      <xdr:rowOff>124200</xdr:rowOff>
    </xdr:to>
    <xdr:graphicFrame>
      <xdr:nvGraphicFramePr>
        <xdr:cNvPr id="15" name="Chart 19"/>
        <xdr:cNvGraphicFramePr/>
      </xdr:nvGraphicFramePr>
      <xdr:xfrm>
        <a:off x="7794000" y="11515680"/>
        <a:ext cx="3819600" cy="239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2</xdr:col>
      <xdr:colOff>389160</xdr:colOff>
      <xdr:row>1</xdr:row>
      <xdr:rowOff>66240</xdr:rowOff>
    </xdr:from>
    <xdr:to>
      <xdr:col>30</xdr:col>
      <xdr:colOff>30600</xdr:colOff>
      <xdr:row>18</xdr:row>
      <xdr:rowOff>95400</xdr:rowOff>
    </xdr:to>
    <xdr:pic>
      <xdr:nvPicPr>
        <xdr:cNvPr id="16" name="Picture 20" descr=""/>
        <xdr:cNvPicPr/>
      </xdr:nvPicPr>
      <xdr:blipFill>
        <a:blip r:embed="rId10"/>
        <a:stretch/>
      </xdr:blipFill>
      <xdr:spPr>
        <a:xfrm>
          <a:off x="13926600" y="247320"/>
          <a:ext cx="4746960" cy="278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8920</xdr:colOff>
      <xdr:row>13</xdr:row>
      <xdr:rowOff>142920</xdr:rowOff>
    </xdr:from>
    <xdr:to>
      <xdr:col>12</xdr:col>
      <xdr:colOff>359640</xdr:colOff>
      <xdr:row>90</xdr:row>
      <xdr:rowOff>123840</xdr:rowOff>
    </xdr:to>
    <xdr:graphicFrame>
      <xdr:nvGraphicFramePr>
        <xdr:cNvPr id="17" name="Chart 4"/>
        <xdr:cNvGraphicFramePr/>
      </xdr:nvGraphicFramePr>
      <xdr:xfrm>
        <a:off x="3840120" y="2247840"/>
        <a:ext cx="319140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628200</xdr:colOff>
      <xdr:row>64</xdr:row>
      <xdr:rowOff>0</xdr:rowOff>
    </xdr:from>
    <xdr:to>
      <xdr:col>29</xdr:col>
      <xdr:colOff>720</xdr:colOff>
      <xdr:row>116</xdr:row>
      <xdr:rowOff>142920</xdr:rowOff>
    </xdr:to>
    <xdr:graphicFrame>
      <xdr:nvGraphicFramePr>
        <xdr:cNvPr id="18" name="Chart 6"/>
        <xdr:cNvGraphicFramePr/>
      </xdr:nvGraphicFramePr>
      <xdr:xfrm>
        <a:off x="13049280" y="2933640"/>
        <a:ext cx="4478040" cy="24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19"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ff0000"/>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20"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5"/>
  <sheetViews>
    <sheetView showFormulas="false" showGridLines="false" showRowColHeaders="true" showZeros="true" rightToLeft="false" tabSelected="true" showOutlineSymbols="true" defaultGridColor="true" view="normal" topLeftCell="A73" colorId="64" zoomScale="100" zoomScaleNormal="100" zoomScalePageLayoutView="100" workbookViewId="0">
      <selection pane="topLeft" activeCell="L81" activeCellId="0" sqref="L8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17" min="17" style="1" width="9.14"/>
  </cols>
  <sheetData>
    <row r="1" customFormat="false" ht="12.75" hidden="false" customHeight="false" outlineLevel="0" collapsed="false">
      <c r="B1" s="2" t="s">
        <v>0</v>
      </c>
    </row>
    <row r="2" customFormat="false" ht="12.75" hidden="false" customHeight="false" outlineLevel="0" collapsed="false">
      <c r="O2" s="1" t="s">
        <v>1</v>
      </c>
    </row>
    <row r="3" customFormat="false" ht="12.75" hidden="false" customHeight="false" outlineLevel="0" collapsed="false">
      <c r="B3" s="3" t="s">
        <v>2</v>
      </c>
      <c r="C3" s="4"/>
      <c r="D3" s="4"/>
      <c r="O3" s="5" t="s">
        <v>3</v>
      </c>
    </row>
    <row r="4" customFormat="false" ht="12.75" hidden="false" customHeight="false" outlineLevel="0" collapsed="false">
      <c r="B4" s="6"/>
      <c r="C4" s="7" t="s">
        <v>4</v>
      </c>
      <c r="D4" s="8" t="s">
        <v>5</v>
      </c>
      <c r="F4" s="9" t="s">
        <v>6</v>
      </c>
    </row>
    <row r="5" customFormat="false" ht="12.75" hidden="false" customHeight="false" outlineLevel="0" collapsed="false">
      <c r="B5" s="10" t="s">
        <v>7</v>
      </c>
      <c r="C5" s="11" t="n">
        <v>50</v>
      </c>
      <c r="D5" s="12" t="n">
        <v>30</v>
      </c>
      <c r="F5" s="13" t="n">
        <f aca="false">SUM($C$5:C5)</f>
        <v>50</v>
      </c>
    </row>
    <row r="6" customFormat="false" ht="12.75" hidden="false" customHeight="false" outlineLevel="0" collapsed="false">
      <c r="B6" s="10" t="s">
        <v>8</v>
      </c>
      <c r="C6" s="11" t="n">
        <v>25</v>
      </c>
      <c r="D6" s="12" t="n">
        <v>25</v>
      </c>
      <c r="F6" s="13" t="n">
        <f aca="false">SUM($C$5:C6)</f>
        <v>75</v>
      </c>
    </row>
    <row r="7" customFormat="false" ht="12.75" hidden="false" customHeight="false" outlineLevel="0" collapsed="false">
      <c r="B7" s="10" t="s">
        <v>9</v>
      </c>
      <c r="C7" s="11" t="n">
        <v>15</v>
      </c>
      <c r="D7" s="12" t="n">
        <v>45</v>
      </c>
      <c r="F7" s="13" t="n">
        <f aca="false">SUM($C$5:C7)</f>
        <v>90</v>
      </c>
    </row>
    <row r="8" customFormat="false" ht="12.75" hidden="false" customHeight="false" outlineLevel="0" collapsed="false">
      <c r="B8" s="14" t="s">
        <v>10</v>
      </c>
      <c r="C8" s="15" t="n">
        <v>10</v>
      </c>
      <c r="D8" s="16" t="n">
        <v>65</v>
      </c>
      <c r="F8" s="17" t="n">
        <f aca="false">SUM($C$5:C8)</f>
        <v>100</v>
      </c>
    </row>
    <row r="13" customFormat="false" ht="12.75" hidden="false" customHeight="false" outlineLevel="0" collapsed="false">
      <c r="Q13" s="1" t="s">
        <v>11</v>
      </c>
    </row>
    <row r="14" customFormat="false" ht="12.75" hidden="false" customHeight="false" outlineLevel="0" collapsed="false">
      <c r="C14" s="3" t="s">
        <v>12</v>
      </c>
    </row>
    <row r="15" customFormat="false" ht="12.75" hidden="false" customHeight="false" outlineLevel="0" collapsed="false">
      <c r="C15" s="18"/>
      <c r="D15" s="19" t="s">
        <v>7</v>
      </c>
      <c r="E15" s="19" t="s">
        <v>8</v>
      </c>
      <c r="F15" s="19" t="s">
        <v>9</v>
      </c>
      <c r="G15" s="20" t="s">
        <v>10</v>
      </c>
      <c r="Q15" s="2" t="s">
        <v>13</v>
      </c>
    </row>
    <row r="16" customFormat="false" ht="12.75" hidden="false" customHeight="false" outlineLevel="0" collapsed="false">
      <c r="C16" s="21" t="n">
        <v>1</v>
      </c>
      <c r="D16" s="22" t="n">
        <f aca="false">IF(C16&lt;=$F$5,$D$5,"")</f>
        <v>30</v>
      </c>
      <c r="E16" s="22" t="str">
        <f aca="false">IF(AND(C16&gt;$F$5,C16&lt;=$F$6),$D$6,"")</f>
        <v/>
      </c>
      <c r="F16" s="22" t="str">
        <f aca="false">IF(AND(C16&gt;$F$6,C16&lt;=$F$7),$D$7,"")</f>
        <v/>
      </c>
      <c r="G16" s="23" t="str">
        <f aca="false">IF(AND(C16&gt;$F$7,C16&lt;=$F$8),$D$8,"")</f>
        <v/>
      </c>
    </row>
    <row r="17" customFormat="false" ht="12.75" hidden="false" customHeight="false" outlineLevel="0" collapsed="false">
      <c r="C17" s="21" t="n">
        <v>2</v>
      </c>
      <c r="D17" s="22" t="n">
        <f aca="false">IF(C17&lt;=$F$5,$D$5,"")</f>
        <v>30</v>
      </c>
      <c r="E17" s="22" t="str">
        <f aca="false">IF(AND(C17&gt;$F$5,C17&lt;=$F$6),$D$6,"")</f>
        <v/>
      </c>
      <c r="F17" s="22" t="str">
        <f aca="false">IF(AND(C17&gt;$F$6,C17&lt;=$F$7),$D$7,"")</f>
        <v/>
      </c>
      <c r="G17" s="23" t="str">
        <f aca="false">IF(AND(C17&gt;$F$7,C17&lt;=$F$8),$D$8,"")</f>
        <v/>
      </c>
    </row>
    <row r="18" customFormat="false" ht="12.75" hidden="false" customHeight="false" outlineLevel="0" collapsed="false">
      <c r="C18" s="21" t="n">
        <v>3</v>
      </c>
      <c r="D18" s="22" t="n">
        <f aca="false">IF(C18&lt;=$F$5,$D$5,"")</f>
        <v>30</v>
      </c>
      <c r="E18" s="22" t="str">
        <f aca="false">IF(AND(C18&gt;$F$5,C18&lt;=$F$6),$D$6,"")</f>
        <v/>
      </c>
      <c r="F18" s="22" t="str">
        <f aca="false">IF(AND(C18&gt;$F$6,C18&lt;=$F$7),$D$7,"")</f>
        <v/>
      </c>
      <c r="G18" s="23" t="str">
        <f aca="false">IF(AND(C18&gt;$F$7,C18&lt;=$F$8),$D$8,"")</f>
        <v/>
      </c>
    </row>
    <row r="19" customFormat="false" ht="12.75" hidden="false" customHeight="false" outlineLevel="0" collapsed="false">
      <c r="C19" s="21" t="n">
        <v>4</v>
      </c>
      <c r="D19" s="22" t="n">
        <f aca="false">IF(C19&lt;=$F$5,$D$5,"")</f>
        <v>30</v>
      </c>
      <c r="E19" s="22" t="str">
        <f aca="false">IF(AND(C19&gt;$F$5,C19&lt;=$F$6),$D$6,"")</f>
        <v/>
      </c>
      <c r="F19" s="22" t="str">
        <f aca="false">IF(AND(C19&gt;$F$6,C19&lt;=$F$7),$D$7,"")</f>
        <v/>
      </c>
      <c r="G19" s="23" t="str">
        <f aca="false">IF(AND(C19&gt;$F$7,C19&lt;=$F$8),$D$8,"")</f>
        <v/>
      </c>
    </row>
    <row r="20" customFormat="false" ht="12.75" hidden="false" customHeight="false" outlineLevel="0" collapsed="false">
      <c r="C20" s="21" t="n">
        <v>5</v>
      </c>
      <c r="D20" s="22" t="n">
        <f aca="false">IF(C20&lt;=$F$5,$D$5,"")</f>
        <v>30</v>
      </c>
      <c r="E20" s="22" t="str">
        <f aca="false">IF(AND(C20&gt;$F$5,C20&lt;=$F$6),$D$6,"")</f>
        <v/>
      </c>
      <c r="F20" s="22" t="str">
        <f aca="false">IF(AND(C20&gt;$F$6,C20&lt;=$F$7),$D$7,"")</f>
        <v/>
      </c>
      <c r="G20" s="23" t="str">
        <f aca="false">IF(AND(C20&gt;$F$7,C20&lt;=$F$8),$D$8,"")</f>
        <v/>
      </c>
    </row>
    <row r="21" customFormat="false" ht="12.75" hidden="false" customHeight="false" outlineLevel="0" collapsed="false">
      <c r="C21" s="21" t="n">
        <v>6</v>
      </c>
      <c r="D21" s="22" t="n">
        <f aca="false">IF(C21&lt;=$F$5,$D$5,"")</f>
        <v>30</v>
      </c>
      <c r="E21" s="22" t="str">
        <f aca="false">IF(AND(C21&gt;$F$5,C21&lt;=$F$6),$D$6,"")</f>
        <v/>
      </c>
      <c r="F21" s="22" t="str">
        <f aca="false">IF(AND(C21&gt;$F$6,C21&lt;=$F$7),$D$7,"")</f>
        <v/>
      </c>
      <c r="G21" s="23" t="str">
        <f aca="false">IF(AND(C21&gt;$F$7,C21&lt;=$F$8),$D$8,"")</f>
        <v/>
      </c>
    </row>
    <row r="22" customFormat="false" ht="12.75" hidden="false" customHeight="false" outlineLevel="0" collapsed="false">
      <c r="C22" s="21" t="n">
        <v>7</v>
      </c>
      <c r="D22" s="22" t="n">
        <f aca="false">IF(C22&lt;=$F$5,$D$5,"")</f>
        <v>30</v>
      </c>
      <c r="E22" s="22" t="str">
        <f aca="false">IF(AND(C22&gt;$F$5,C22&lt;=$F$6),$D$6,"")</f>
        <v/>
      </c>
      <c r="F22" s="22" t="str">
        <f aca="false">IF(AND(C22&gt;$F$6,C22&lt;=$F$7),$D$7,"")</f>
        <v/>
      </c>
      <c r="G22" s="23" t="str">
        <f aca="false">IF(AND(C22&gt;$F$7,C22&lt;=$F$8),$D$8,"")</f>
        <v/>
      </c>
    </row>
    <row r="23" customFormat="false" ht="12.75" hidden="false" customHeight="false" outlineLevel="0" collapsed="false">
      <c r="C23" s="21" t="n">
        <v>8</v>
      </c>
      <c r="D23" s="22" t="n">
        <f aca="false">IF(C23&lt;=$F$5,$D$5,"")</f>
        <v>30</v>
      </c>
      <c r="E23" s="22" t="str">
        <f aca="false">IF(AND(C23&gt;$F$5,C23&lt;=$F$6),$D$6,"")</f>
        <v/>
      </c>
      <c r="F23" s="22" t="str">
        <f aca="false">IF(AND(C23&gt;$F$6,C23&lt;=$F$7),$D$7,"")</f>
        <v/>
      </c>
      <c r="G23" s="23" t="str">
        <f aca="false">IF(AND(C23&gt;$F$7,C23&lt;=$F$8),$D$8,"")</f>
        <v/>
      </c>
    </row>
    <row r="24" customFormat="false" ht="12.75" hidden="false" customHeight="false" outlineLevel="0" collapsed="false">
      <c r="C24" s="21" t="n">
        <v>9</v>
      </c>
      <c r="D24" s="22" t="n">
        <f aca="false">IF(C24&lt;=$F$5,$D$5,"")</f>
        <v>30</v>
      </c>
      <c r="E24" s="22" t="str">
        <f aca="false">IF(AND(C24&gt;$F$5,C24&lt;=$F$6),$D$6,"")</f>
        <v/>
      </c>
      <c r="F24" s="22" t="str">
        <f aca="false">IF(AND(C24&gt;$F$6,C24&lt;=$F$7),$D$7,"")</f>
        <v/>
      </c>
      <c r="G24" s="23" t="str">
        <f aca="false">IF(AND(C24&gt;$F$7,C24&lt;=$F$8),$D$8,"")</f>
        <v/>
      </c>
    </row>
    <row r="25" customFormat="false" ht="12.75" hidden="false" customHeight="false" outlineLevel="0" collapsed="false">
      <c r="C25" s="21" t="n">
        <v>10</v>
      </c>
      <c r="D25" s="22" t="n">
        <f aca="false">IF(C25&lt;=$F$5,$D$5,"")</f>
        <v>30</v>
      </c>
      <c r="E25" s="22" t="str">
        <f aca="false">IF(AND(C25&gt;$F$5,C25&lt;=$F$6),$D$6,"")</f>
        <v/>
      </c>
      <c r="F25" s="22" t="str">
        <f aca="false">IF(AND(C25&gt;$F$6,C25&lt;=$F$7),$D$7,"")</f>
        <v/>
      </c>
      <c r="G25" s="23" t="str">
        <f aca="false">IF(AND(C25&gt;$F$7,C25&lt;=$F$8),$D$8,"")</f>
        <v/>
      </c>
    </row>
    <row r="26" customFormat="false" ht="12.75" hidden="false" customHeight="false" outlineLevel="0" collapsed="false">
      <c r="C26" s="21" t="n">
        <v>11</v>
      </c>
      <c r="D26" s="22" t="n">
        <f aca="false">IF(C26&lt;=$F$5,$D$5,"")</f>
        <v>30</v>
      </c>
      <c r="E26" s="22" t="str">
        <f aca="false">IF(AND(C26&gt;$F$5,C26&lt;=$F$6),$D$6,"")</f>
        <v/>
      </c>
      <c r="F26" s="22" t="str">
        <f aca="false">IF(AND(C26&gt;$F$6,C26&lt;=$F$7),$D$7,"")</f>
        <v/>
      </c>
      <c r="G26" s="23" t="str">
        <f aca="false">IF(AND(C26&gt;$F$7,C26&lt;=$F$8),$D$8,"")</f>
        <v/>
      </c>
    </row>
    <row r="27" customFormat="false" ht="12.75" hidden="false" customHeight="false" outlineLevel="0" collapsed="false">
      <c r="C27" s="21" t="n">
        <v>12</v>
      </c>
      <c r="D27" s="22" t="n">
        <f aca="false">IF(C27&lt;=$F$5,$D$5,"")</f>
        <v>30</v>
      </c>
      <c r="E27" s="22" t="str">
        <f aca="false">IF(AND(C27&gt;$F$5,C27&lt;=$F$6),$D$6,"")</f>
        <v/>
      </c>
      <c r="F27" s="22" t="str">
        <f aca="false">IF(AND(C27&gt;$F$6,C27&lt;=$F$7),$D$7,"")</f>
        <v/>
      </c>
      <c r="G27" s="23" t="str">
        <f aca="false">IF(AND(C27&gt;$F$7,C27&lt;=$F$8),$D$8,"")</f>
        <v/>
      </c>
    </row>
    <row r="28" customFormat="false" ht="12.75" hidden="false" customHeight="false" outlineLevel="0" collapsed="false">
      <c r="C28" s="21" t="n">
        <v>13</v>
      </c>
      <c r="D28" s="22" t="n">
        <f aca="false">IF(C28&lt;=$F$5,$D$5,"")</f>
        <v>30</v>
      </c>
      <c r="E28" s="22" t="str">
        <f aca="false">IF(AND(C28&gt;$F$5,C28&lt;=$F$6),$D$6,"")</f>
        <v/>
      </c>
      <c r="F28" s="22" t="str">
        <f aca="false">IF(AND(C28&gt;$F$6,C28&lt;=$F$7),$D$7,"")</f>
        <v/>
      </c>
      <c r="G28" s="23" t="str">
        <f aca="false">IF(AND(C28&gt;$F$7,C28&lt;=$F$8),$D$8,"")</f>
        <v/>
      </c>
    </row>
    <row r="29" customFormat="false" ht="12.75" hidden="false" customHeight="false" outlineLevel="0" collapsed="false">
      <c r="C29" s="21" t="n">
        <v>14</v>
      </c>
      <c r="D29" s="22" t="n">
        <f aca="false">IF(C29&lt;=$F$5,$D$5,"")</f>
        <v>30</v>
      </c>
      <c r="E29" s="22" t="str">
        <f aca="false">IF(AND(C29&gt;$F$5,C29&lt;=$F$6),$D$6,"")</f>
        <v/>
      </c>
      <c r="F29" s="22" t="str">
        <f aca="false">IF(AND(C29&gt;$F$6,C29&lt;=$F$7),$D$7,"")</f>
        <v/>
      </c>
      <c r="G29" s="23" t="str">
        <f aca="false">IF(AND(C29&gt;$F$7,C29&lt;=$F$8),$D$8,"")</f>
        <v/>
      </c>
    </row>
    <row r="30" customFormat="false" ht="12.75" hidden="false" customHeight="false" outlineLevel="0" collapsed="false">
      <c r="C30" s="21" t="n">
        <v>15</v>
      </c>
      <c r="D30" s="22" t="n">
        <f aca="false">IF(C30&lt;=$F$5,$D$5,"")</f>
        <v>30</v>
      </c>
      <c r="E30" s="22" t="str">
        <f aca="false">IF(AND(C30&gt;$F$5,C30&lt;=$F$6),$D$6,"")</f>
        <v/>
      </c>
      <c r="F30" s="22" t="str">
        <f aca="false">IF(AND(C30&gt;$F$6,C30&lt;=$F$7),$D$7,"")</f>
        <v/>
      </c>
      <c r="G30" s="23" t="str">
        <f aca="false">IF(AND(C30&gt;$F$7,C30&lt;=$F$8),$D$8,"")</f>
        <v/>
      </c>
    </row>
    <row r="31" customFormat="false" ht="12.75" hidden="false" customHeight="false" outlineLevel="0" collapsed="false">
      <c r="C31" s="21" t="n">
        <v>16</v>
      </c>
      <c r="D31" s="22" t="n">
        <f aca="false">IF(C31&lt;=$F$5,$D$5,"")</f>
        <v>30</v>
      </c>
      <c r="E31" s="22" t="str">
        <f aca="false">IF(AND(C31&gt;$F$5,C31&lt;=$F$6),$D$6,"")</f>
        <v/>
      </c>
      <c r="F31" s="22" t="str">
        <f aca="false">IF(AND(C31&gt;$F$6,C31&lt;=$F$7),$D$7,"")</f>
        <v/>
      </c>
      <c r="G31" s="23" t="str">
        <f aca="false">IF(AND(C31&gt;$F$7,C31&lt;=$F$8),$D$8,"")</f>
        <v/>
      </c>
    </row>
    <row r="32" customFormat="false" ht="12.75" hidden="false" customHeight="false" outlineLevel="0" collapsed="false">
      <c r="C32" s="21" t="n">
        <v>17</v>
      </c>
      <c r="D32" s="22" t="n">
        <f aca="false">IF(C32&lt;=$F$5,$D$5,"")</f>
        <v>30</v>
      </c>
      <c r="E32" s="22" t="str">
        <f aca="false">IF(AND(C32&gt;$F$5,C32&lt;=$F$6),$D$6,"")</f>
        <v/>
      </c>
      <c r="F32" s="22" t="str">
        <f aca="false">IF(AND(C32&gt;$F$6,C32&lt;=$F$7),$D$7,"")</f>
        <v/>
      </c>
      <c r="G32" s="23" t="str">
        <f aca="false">IF(AND(C32&gt;$F$7,C32&lt;=$F$8),$D$8,"")</f>
        <v/>
      </c>
      <c r="Q32" s="2" t="s">
        <v>14</v>
      </c>
    </row>
    <row r="33" customFormat="false" ht="12.75" hidden="false" customHeight="false" outlineLevel="0" collapsed="false">
      <c r="C33" s="21" t="n">
        <v>18</v>
      </c>
      <c r="D33" s="22" t="n">
        <f aca="false">IF(C33&lt;=$F$5,$D$5,"")</f>
        <v>30</v>
      </c>
      <c r="E33" s="22" t="str">
        <f aca="false">IF(AND(C33&gt;$F$5,C33&lt;=$F$6),$D$6,"")</f>
        <v/>
      </c>
      <c r="F33" s="22" t="str">
        <f aca="false">IF(AND(C33&gt;$F$6,C33&lt;=$F$7),$D$7,"")</f>
        <v/>
      </c>
      <c r="G33" s="23" t="str">
        <f aca="false">IF(AND(C33&gt;$F$7,C33&lt;=$F$8),$D$8,"")</f>
        <v/>
      </c>
    </row>
    <row r="34" customFormat="false" ht="12.75" hidden="false" customHeight="false" outlineLevel="0" collapsed="false">
      <c r="C34" s="21" t="n">
        <v>19</v>
      </c>
      <c r="D34" s="22" t="n">
        <f aca="false">IF(C34&lt;=$F$5,$D$5,"")</f>
        <v>30</v>
      </c>
      <c r="E34" s="22" t="str">
        <f aca="false">IF(AND(C34&gt;$F$5,C34&lt;=$F$6),$D$6,"")</f>
        <v/>
      </c>
      <c r="F34" s="22" t="str">
        <f aca="false">IF(AND(C34&gt;$F$6,C34&lt;=$F$7),$D$7,"")</f>
        <v/>
      </c>
      <c r="G34" s="23" t="str">
        <f aca="false">IF(AND(C34&gt;$F$7,C34&lt;=$F$8),$D$8,"")</f>
        <v/>
      </c>
    </row>
    <row r="35" customFormat="false" ht="12.75" hidden="false" customHeight="false" outlineLevel="0" collapsed="false">
      <c r="C35" s="21" t="n">
        <v>20</v>
      </c>
      <c r="D35" s="22" t="n">
        <f aca="false">IF(C35&lt;=$F$5,$D$5,"")</f>
        <v>30</v>
      </c>
      <c r="E35" s="22" t="str">
        <f aca="false">IF(AND(C35&gt;$F$5,C35&lt;=$F$6),$D$6,"")</f>
        <v/>
      </c>
      <c r="F35" s="22" t="str">
        <f aca="false">IF(AND(C35&gt;$F$6,C35&lt;=$F$7),$D$7,"")</f>
        <v/>
      </c>
      <c r="G35" s="23" t="str">
        <f aca="false">IF(AND(C35&gt;$F$7,C35&lt;=$F$8),$D$8,"")</f>
        <v/>
      </c>
    </row>
    <row r="36" customFormat="false" ht="12.75" hidden="false" customHeight="false" outlineLevel="0" collapsed="false">
      <c r="C36" s="21" t="n">
        <v>21</v>
      </c>
      <c r="D36" s="22" t="n">
        <f aca="false">IF(C36&lt;=$F$5,$D$5,"")</f>
        <v>30</v>
      </c>
      <c r="E36" s="22" t="str">
        <f aca="false">IF(AND(C36&gt;$F$5,C36&lt;=$F$6),$D$6,"")</f>
        <v/>
      </c>
      <c r="F36" s="22" t="str">
        <f aca="false">IF(AND(C36&gt;$F$6,C36&lt;=$F$7),$D$7,"")</f>
        <v/>
      </c>
      <c r="G36" s="23" t="str">
        <f aca="false">IF(AND(C36&gt;$F$7,C36&lt;=$F$8),$D$8,"")</f>
        <v/>
      </c>
    </row>
    <row r="37" customFormat="false" ht="12.75" hidden="false" customHeight="false" outlineLevel="0" collapsed="false">
      <c r="C37" s="21" t="n">
        <v>22</v>
      </c>
      <c r="D37" s="22" t="n">
        <f aca="false">IF(C37&lt;=$F$5,$D$5,"")</f>
        <v>30</v>
      </c>
      <c r="E37" s="22" t="str">
        <f aca="false">IF(AND(C37&gt;$F$5,C37&lt;=$F$6),$D$6,"")</f>
        <v/>
      </c>
      <c r="F37" s="22" t="str">
        <f aca="false">IF(AND(C37&gt;$F$6,C37&lt;=$F$7),$D$7,"")</f>
        <v/>
      </c>
      <c r="G37" s="23" t="str">
        <f aca="false">IF(AND(C37&gt;$F$7,C37&lt;=$F$8),$D$8,"")</f>
        <v/>
      </c>
    </row>
    <row r="38" customFormat="false" ht="12.75" hidden="false" customHeight="false" outlineLevel="0" collapsed="false">
      <c r="C38" s="21" t="n">
        <v>23</v>
      </c>
      <c r="D38" s="22" t="n">
        <f aca="false">IF(C38&lt;=$F$5,$D$5,"")</f>
        <v>30</v>
      </c>
      <c r="E38" s="22" t="str">
        <f aca="false">IF(AND(C38&gt;$F$5,C38&lt;=$F$6),$D$6,"")</f>
        <v/>
      </c>
      <c r="F38" s="22" t="str">
        <f aca="false">IF(AND(C38&gt;$F$6,C38&lt;=$F$7),$D$7,"")</f>
        <v/>
      </c>
      <c r="G38" s="23" t="str">
        <f aca="false">IF(AND(C38&gt;$F$7,C38&lt;=$F$8),$D$8,"")</f>
        <v/>
      </c>
    </row>
    <row r="39" customFormat="false" ht="12.75" hidden="false" customHeight="false" outlineLevel="0" collapsed="false">
      <c r="C39" s="21" t="n">
        <v>24</v>
      </c>
      <c r="D39" s="22" t="n">
        <f aca="false">IF(C39&lt;=$F$5,$D$5,"")</f>
        <v>30</v>
      </c>
      <c r="E39" s="22" t="str">
        <f aca="false">IF(AND(C39&gt;$F$5,C39&lt;=$F$6),$D$6,"")</f>
        <v/>
      </c>
      <c r="F39" s="22" t="str">
        <f aca="false">IF(AND(C39&gt;$F$6,C39&lt;=$F$7),$D$7,"")</f>
        <v/>
      </c>
      <c r="G39" s="23" t="str">
        <f aca="false">IF(AND(C39&gt;$F$7,C39&lt;=$F$8),$D$8,"")</f>
        <v/>
      </c>
    </row>
    <row r="40" customFormat="false" ht="12.75" hidden="false" customHeight="false" outlineLevel="0" collapsed="false">
      <c r="C40" s="21" t="n">
        <v>25</v>
      </c>
      <c r="D40" s="22" t="n">
        <f aca="false">IF(C40&lt;=$F$5,$D$5,"")</f>
        <v>30</v>
      </c>
      <c r="E40" s="22" t="str">
        <f aca="false">IF(AND(C40&gt;$F$5,C40&lt;=$F$6),$D$6,"")</f>
        <v/>
      </c>
      <c r="F40" s="22" t="str">
        <f aca="false">IF(AND(C40&gt;$F$6,C40&lt;=$F$7),$D$7,"")</f>
        <v/>
      </c>
      <c r="G40" s="23" t="str">
        <f aca="false">IF(AND(C40&gt;$F$7,C40&lt;=$F$8),$D$8,"")</f>
        <v/>
      </c>
    </row>
    <row r="41" customFormat="false" ht="12.75" hidden="false" customHeight="false" outlineLevel="0" collapsed="false">
      <c r="C41" s="21" t="n">
        <v>26</v>
      </c>
      <c r="D41" s="22" t="n">
        <f aca="false">IF(C41&lt;=$F$5,$D$5,"")</f>
        <v>30</v>
      </c>
      <c r="E41" s="22" t="str">
        <f aca="false">IF(AND(C41&gt;$F$5,C41&lt;=$F$6),$D$6,"")</f>
        <v/>
      </c>
      <c r="F41" s="22" t="str">
        <f aca="false">IF(AND(C41&gt;$F$6,C41&lt;=$F$7),$D$7,"")</f>
        <v/>
      </c>
      <c r="G41" s="23" t="str">
        <f aca="false">IF(AND(C41&gt;$F$7,C41&lt;=$F$8),$D$8,"")</f>
        <v/>
      </c>
    </row>
    <row r="42" customFormat="false" ht="12.75" hidden="false" customHeight="false" outlineLevel="0" collapsed="false">
      <c r="C42" s="21" t="n">
        <v>27</v>
      </c>
      <c r="D42" s="22" t="n">
        <f aca="false">IF(C42&lt;=$F$5,$D$5,"")</f>
        <v>30</v>
      </c>
      <c r="E42" s="22" t="str">
        <f aca="false">IF(AND(C42&gt;$F$5,C42&lt;=$F$6),$D$6,"")</f>
        <v/>
      </c>
      <c r="F42" s="22" t="str">
        <f aca="false">IF(AND(C42&gt;$F$6,C42&lt;=$F$7),$D$7,"")</f>
        <v/>
      </c>
      <c r="G42" s="23" t="str">
        <f aca="false">IF(AND(C42&gt;$F$7,C42&lt;=$F$8),$D$8,"")</f>
        <v/>
      </c>
    </row>
    <row r="43" customFormat="false" ht="12.75" hidden="false" customHeight="false" outlineLevel="0" collapsed="false">
      <c r="C43" s="21" t="n">
        <v>28</v>
      </c>
      <c r="D43" s="22" t="n">
        <f aca="false">IF(C43&lt;=$F$5,$D$5,"")</f>
        <v>30</v>
      </c>
      <c r="E43" s="22" t="str">
        <f aca="false">IF(AND(C43&gt;$F$5,C43&lt;=$F$6),$D$6,"")</f>
        <v/>
      </c>
      <c r="F43" s="22" t="str">
        <f aca="false">IF(AND(C43&gt;$F$6,C43&lt;=$F$7),$D$7,"")</f>
        <v/>
      </c>
      <c r="G43" s="23" t="str">
        <f aca="false">IF(AND(C43&gt;$F$7,C43&lt;=$F$8),$D$8,"")</f>
        <v/>
      </c>
    </row>
    <row r="44" customFormat="false" ht="12.75" hidden="false" customHeight="false" outlineLevel="0" collapsed="false">
      <c r="C44" s="21" t="n">
        <v>29</v>
      </c>
      <c r="D44" s="22" t="n">
        <f aca="false">IF(C44&lt;=$F$5,$D$5,"")</f>
        <v>30</v>
      </c>
      <c r="E44" s="22" t="str">
        <f aca="false">IF(AND(C44&gt;$F$5,C44&lt;=$F$6),$D$6,"")</f>
        <v/>
      </c>
      <c r="F44" s="22" t="str">
        <f aca="false">IF(AND(C44&gt;$F$6,C44&lt;=$F$7),$D$7,"")</f>
        <v/>
      </c>
      <c r="G44" s="23" t="str">
        <f aca="false">IF(AND(C44&gt;$F$7,C44&lt;=$F$8),$D$8,"")</f>
        <v/>
      </c>
    </row>
    <row r="45" customFormat="false" ht="12.75" hidden="false" customHeight="false" outlineLevel="0" collapsed="false">
      <c r="C45" s="21" t="n">
        <v>30</v>
      </c>
      <c r="D45" s="22" t="n">
        <f aca="false">IF(C45&lt;=$F$5,$D$5,"")</f>
        <v>30</v>
      </c>
      <c r="E45" s="22" t="str">
        <f aca="false">IF(AND(C45&gt;$F$5,C45&lt;=$F$6),$D$6,"")</f>
        <v/>
      </c>
      <c r="F45" s="22" t="str">
        <f aca="false">IF(AND(C45&gt;$F$6,C45&lt;=$F$7),$D$7,"")</f>
        <v/>
      </c>
      <c r="G45" s="23" t="str">
        <f aca="false">IF(AND(C45&gt;$F$7,C45&lt;=$F$8),$D$8,"")</f>
        <v/>
      </c>
    </row>
    <row r="46" customFormat="false" ht="12.75" hidden="false" customHeight="false" outlineLevel="0" collapsed="false">
      <c r="C46" s="21" t="n">
        <v>31</v>
      </c>
      <c r="D46" s="22" t="n">
        <f aca="false">IF(C46&lt;=$F$5,$D$5,"")</f>
        <v>30</v>
      </c>
      <c r="E46" s="22" t="str">
        <f aca="false">IF(AND(C46&gt;$F$5,C46&lt;=$F$6),$D$6,"")</f>
        <v/>
      </c>
      <c r="F46" s="22" t="str">
        <f aca="false">IF(AND(C46&gt;$F$6,C46&lt;=$F$7),$D$7,"")</f>
        <v/>
      </c>
      <c r="G46" s="23" t="str">
        <f aca="false">IF(AND(C46&gt;$F$7,C46&lt;=$F$8),$D$8,"")</f>
        <v/>
      </c>
    </row>
    <row r="47" customFormat="false" ht="12.75" hidden="false" customHeight="false" outlineLevel="0" collapsed="false">
      <c r="C47" s="21" t="n">
        <v>32</v>
      </c>
      <c r="D47" s="22" t="n">
        <f aca="false">IF(C47&lt;=$F$5,$D$5,"")</f>
        <v>30</v>
      </c>
      <c r="E47" s="22" t="str">
        <f aca="false">IF(AND(C47&gt;$F$5,C47&lt;=$F$6),$D$6,"")</f>
        <v/>
      </c>
      <c r="F47" s="22" t="str">
        <f aca="false">IF(AND(C47&gt;$F$6,C47&lt;=$F$7),$D$7,"")</f>
        <v/>
      </c>
      <c r="G47" s="23" t="str">
        <f aca="false">IF(AND(C47&gt;$F$7,C47&lt;=$F$8),$D$8,"")</f>
        <v/>
      </c>
    </row>
    <row r="48" customFormat="false" ht="12.75" hidden="false" customHeight="false" outlineLevel="0" collapsed="false">
      <c r="C48" s="21" t="n">
        <v>33</v>
      </c>
      <c r="D48" s="22" t="n">
        <f aca="false">IF(C48&lt;=$F$5,$D$5,"")</f>
        <v>30</v>
      </c>
      <c r="E48" s="22" t="str">
        <f aca="false">IF(AND(C48&gt;$F$5,C48&lt;=$F$6),$D$6,"")</f>
        <v/>
      </c>
      <c r="F48" s="22" t="str">
        <f aca="false">IF(AND(C48&gt;$F$6,C48&lt;=$F$7),$D$7,"")</f>
        <v/>
      </c>
      <c r="G48" s="23" t="str">
        <f aca="false">IF(AND(C48&gt;$F$7,C48&lt;=$F$8),$D$8,"")</f>
        <v/>
      </c>
    </row>
    <row r="49" customFormat="false" ht="12.75" hidden="false" customHeight="false" outlineLevel="0" collapsed="false">
      <c r="C49" s="21" t="n">
        <v>34</v>
      </c>
      <c r="D49" s="22" t="n">
        <f aca="false">IF(C49&lt;=$F$5,$D$5,"")</f>
        <v>30</v>
      </c>
      <c r="E49" s="22" t="str">
        <f aca="false">IF(AND(C49&gt;$F$5,C49&lt;=$F$6),$D$6,"")</f>
        <v/>
      </c>
      <c r="F49" s="22" t="str">
        <f aca="false">IF(AND(C49&gt;$F$6,C49&lt;=$F$7),$D$7,"")</f>
        <v/>
      </c>
      <c r="G49" s="23" t="str">
        <f aca="false">IF(AND(C49&gt;$F$7,C49&lt;=$F$8),$D$8,"")</f>
        <v/>
      </c>
      <c r="Q49" s="2" t="s">
        <v>15</v>
      </c>
    </row>
    <row r="50" customFormat="false" ht="12.75" hidden="false" customHeight="false" outlineLevel="0" collapsed="false">
      <c r="C50" s="21" t="n">
        <v>35</v>
      </c>
      <c r="D50" s="22" t="n">
        <f aca="false">IF(C50&lt;=$F$5,$D$5,"")</f>
        <v>30</v>
      </c>
      <c r="E50" s="22" t="str">
        <f aca="false">IF(AND(C50&gt;$F$5,C50&lt;=$F$6),$D$6,"")</f>
        <v/>
      </c>
      <c r="F50" s="22" t="str">
        <f aca="false">IF(AND(C50&gt;$F$6,C50&lt;=$F$7),$D$7,"")</f>
        <v/>
      </c>
      <c r="G50" s="23" t="str">
        <f aca="false">IF(AND(C50&gt;$F$7,C50&lt;=$F$8),$D$8,"")</f>
        <v/>
      </c>
    </row>
    <row r="51" customFormat="false" ht="12.75" hidden="false" customHeight="false" outlineLevel="0" collapsed="false">
      <c r="C51" s="21" t="n">
        <v>36</v>
      </c>
      <c r="D51" s="22" t="n">
        <f aca="false">IF(C51&lt;=$F$5,$D$5,"")</f>
        <v>30</v>
      </c>
      <c r="E51" s="22" t="str">
        <f aca="false">IF(AND(C51&gt;$F$5,C51&lt;=$F$6),$D$6,"")</f>
        <v/>
      </c>
      <c r="F51" s="22" t="str">
        <f aca="false">IF(AND(C51&gt;$F$6,C51&lt;=$F$7),$D$7,"")</f>
        <v/>
      </c>
      <c r="G51" s="23" t="str">
        <f aca="false">IF(AND(C51&gt;$F$7,C51&lt;=$F$8),$D$8,"")</f>
        <v/>
      </c>
    </row>
    <row r="52" customFormat="false" ht="12.75" hidden="false" customHeight="false" outlineLevel="0" collapsed="false">
      <c r="C52" s="21" t="n">
        <v>37</v>
      </c>
      <c r="D52" s="22" t="n">
        <f aca="false">IF(C52&lt;=$F$5,$D$5,"")</f>
        <v>30</v>
      </c>
      <c r="E52" s="22" t="str">
        <f aca="false">IF(AND(C52&gt;$F$5,C52&lt;=$F$6),$D$6,"")</f>
        <v/>
      </c>
      <c r="F52" s="22" t="str">
        <f aca="false">IF(AND(C52&gt;$F$6,C52&lt;=$F$7),$D$7,"")</f>
        <v/>
      </c>
      <c r="G52" s="23" t="str">
        <f aca="false">IF(AND(C52&gt;$F$7,C52&lt;=$F$8),$D$8,"")</f>
        <v/>
      </c>
    </row>
    <row r="53" customFormat="false" ht="12.75" hidden="false" customHeight="false" outlineLevel="0" collapsed="false">
      <c r="C53" s="21" t="n">
        <v>38</v>
      </c>
      <c r="D53" s="22" t="n">
        <f aca="false">IF(C53&lt;=$F$5,$D$5,"")</f>
        <v>30</v>
      </c>
      <c r="E53" s="22" t="str">
        <f aca="false">IF(AND(C53&gt;$F$5,C53&lt;=$F$6),$D$6,"")</f>
        <v/>
      </c>
      <c r="F53" s="22" t="str">
        <f aca="false">IF(AND(C53&gt;$F$6,C53&lt;=$F$7),$D$7,"")</f>
        <v/>
      </c>
      <c r="G53" s="23" t="str">
        <f aca="false">IF(AND(C53&gt;$F$7,C53&lt;=$F$8),$D$8,"")</f>
        <v/>
      </c>
    </row>
    <row r="54" customFormat="false" ht="12.75" hidden="false" customHeight="false" outlineLevel="0" collapsed="false">
      <c r="C54" s="21" t="n">
        <v>39</v>
      </c>
      <c r="D54" s="22" t="n">
        <f aca="false">IF(C54&lt;=$F$5,$D$5,"")</f>
        <v>30</v>
      </c>
      <c r="E54" s="22" t="str">
        <f aca="false">IF(AND(C54&gt;$F$5,C54&lt;=$F$6),$D$6,"")</f>
        <v/>
      </c>
      <c r="F54" s="22" t="str">
        <f aca="false">IF(AND(C54&gt;$F$6,C54&lt;=$F$7),$D$7,"")</f>
        <v/>
      </c>
      <c r="G54" s="23" t="str">
        <f aca="false">IF(AND(C54&gt;$F$7,C54&lt;=$F$8),$D$8,"")</f>
        <v/>
      </c>
    </row>
    <row r="55" customFormat="false" ht="12.75" hidden="false" customHeight="false" outlineLevel="0" collapsed="false">
      <c r="C55" s="21" t="n">
        <v>40</v>
      </c>
      <c r="D55" s="22" t="n">
        <f aca="false">IF(C55&lt;=$F$5,$D$5,"")</f>
        <v>30</v>
      </c>
      <c r="E55" s="22" t="str">
        <f aca="false">IF(AND(C55&gt;$F$5,C55&lt;=$F$6),$D$6,"")</f>
        <v/>
      </c>
      <c r="F55" s="22" t="str">
        <f aca="false">IF(AND(C55&gt;$F$6,C55&lt;=$F$7),$D$7,"")</f>
        <v/>
      </c>
      <c r="G55" s="23" t="str">
        <f aca="false">IF(AND(C55&gt;$F$7,C55&lt;=$F$8),$D$8,"")</f>
        <v/>
      </c>
    </row>
    <row r="56" customFormat="false" ht="12.75" hidden="false" customHeight="false" outlineLevel="0" collapsed="false">
      <c r="C56" s="21" t="n">
        <v>41</v>
      </c>
      <c r="D56" s="22" t="n">
        <f aca="false">IF(C56&lt;=$F$5,$D$5,"")</f>
        <v>30</v>
      </c>
      <c r="E56" s="22" t="str">
        <f aca="false">IF(AND(C56&gt;$F$5,C56&lt;=$F$6),$D$6,"")</f>
        <v/>
      </c>
      <c r="F56" s="22" t="str">
        <f aca="false">IF(AND(C56&gt;$F$6,C56&lt;=$F$7),$D$7,"")</f>
        <v/>
      </c>
      <c r="G56" s="23" t="str">
        <f aca="false">IF(AND(C56&gt;$F$7,C56&lt;=$F$8),$D$8,"")</f>
        <v/>
      </c>
    </row>
    <row r="57" customFormat="false" ht="12.75" hidden="false" customHeight="false" outlineLevel="0" collapsed="false">
      <c r="C57" s="21" t="n">
        <v>42</v>
      </c>
      <c r="D57" s="22" t="n">
        <f aca="false">IF(C57&lt;=$F$5,$D$5,"")</f>
        <v>30</v>
      </c>
      <c r="E57" s="22" t="str">
        <f aca="false">IF(AND(C57&gt;$F$5,C57&lt;=$F$6),$D$6,"")</f>
        <v/>
      </c>
      <c r="F57" s="22" t="str">
        <f aca="false">IF(AND(C57&gt;$F$6,C57&lt;=$F$7),$D$7,"")</f>
        <v/>
      </c>
      <c r="G57" s="23" t="str">
        <f aca="false">IF(AND(C57&gt;$F$7,C57&lt;=$F$8),$D$8,"")</f>
        <v/>
      </c>
    </row>
    <row r="58" customFormat="false" ht="12.75" hidden="false" customHeight="false" outlineLevel="0" collapsed="false">
      <c r="C58" s="21" t="n">
        <v>43</v>
      </c>
      <c r="D58" s="22" t="n">
        <f aca="false">IF(C58&lt;=$F$5,$D$5,"")</f>
        <v>30</v>
      </c>
      <c r="E58" s="22" t="str">
        <f aca="false">IF(AND(C58&gt;$F$5,C58&lt;=$F$6),$D$6,"")</f>
        <v/>
      </c>
      <c r="F58" s="22" t="str">
        <f aca="false">IF(AND(C58&gt;$F$6,C58&lt;=$F$7),$D$7,"")</f>
        <v/>
      </c>
      <c r="G58" s="23" t="str">
        <f aca="false">IF(AND(C58&gt;$F$7,C58&lt;=$F$8),$D$8,"")</f>
        <v/>
      </c>
    </row>
    <row r="59" customFormat="false" ht="12.75" hidden="false" customHeight="false" outlineLevel="0" collapsed="false">
      <c r="C59" s="21" t="n">
        <v>44</v>
      </c>
      <c r="D59" s="22" t="n">
        <f aca="false">IF(C59&lt;=$F$5,$D$5,"")</f>
        <v>30</v>
      </c>
      <c r="E59" s="22" t="str">
        <f aca="false">IF(AND(C59&gt;$F$5,C59&lt;=$F$6),$D$6,"")</f>
        <v/>
      </c>
      <c r="F59" s="22" t="str">
        <f aca="false">IF(AND(C59&gt;$F$6,C59&lt;=$F$7),$D$7,"")</f>
        <v/>
      </c>
      <c r="G59" s="23" t="str">
        <f aca="false">IF(AND(C59&gt;$F$7,C59&lt;=$F$8),$D$8,"")</f>
        <v/>
      </c>
    </row>
    <row r="60" customFormat="false" ht="12.75" hidden="false" customHeight="false" outlineLevel="0" collapsed="false">
      <c r="C60" s="21" t="n">
        <v>45</v>
      </c>
      <c r="D60" s="22" t="n">
        <f aca="false">IF(C60&lt;=$F$5,$D$5,"")</f>
        <v>30</v>
      </c>
      <c r="E60" s="22" t="str">
        <f aca="false">IF(AND(C60&gt;$F$5,C60&lt;=$F$6),$D$6,"")</f>
        <v/>
      </c>
      <c r="F60" s="22" t="str">
        <f aca="false">IF(AND(C60&gt;$F$6,C60&lt;=$F$7),$D$7,"")</f>
        <v/>
      </c>
      <c r="G60" s="23" t="str">
        <f aca="false">IF(AND(C60&gt;$F$7,C60&lt;=$F$8),$D$8,"")</f>
        <v/>
      </c>
    </row>
    <row r="61" customFormat="false" ht="12.75" hidden="false" customHeight="false" outlineLevel="0" collapsed="false">
      <c r="C61" s="21" t="n">
        <v>46</v>
      </c>
      <c r="D61" s="22" t="n">
        <f aca="false">IF(C61&lt;=$F$5,$D$5,"")</f>
        <v>30</v>
      </c>
      <c r="E61" s="22" t="str">
        <f aca="false">IF(AND(C61&gt;$F$5,C61&lt;=$F$6),$D$6,"")</f>
        <v/>
      </c>
      <c r="F61" s="22" t="str">
        <f aca="false">IF(AND(C61&gt;$F$6,C61&lt;=$F$7),$D$7,"")</f>
        <v/>
      </c>
      <c r="G61" s="23" t="str">
        <f aca="false">IF(AND(C61&gt;$F$7,C61&lt;=$F$8),$D$8,"")</f>
        <v/>
      </c>
    </row>
    <row r="62" customFormat="false" ht="12.75" hidden="false" customHeight="false" outlineLevel="0" collapsed="false">
      <c r="C62" s="21" t="n">
        <v>47</v>
      </c>
      <c r="D62" s="22" t="n">
        <f aca="false">IF(C62&lt;=$F$5,$D$5,"")</f>
        <v>30</v>
      </c>
      <c r="E62" s="22" t="str">
        <f aca="false">IF(AND(C62&gt;$F$5,C62&lt;=$F$6),$D$6,"")</f>
        <v/>
      </c>
      <c r="F62" s="22" t="str">
        <f aca="false">IF(AND(C62&gt;$F$6,C62&lt;=$F$7),$D$7,"")</f>
        <v/>
      </c>
      <c r="G62" s="23" t="str">
        <f aca="false">IF(AND(C62&gt;$F$7,C62&lt;=$F$8),$D$8,"")</f>
        <v/>
      </c>
    </row>
    <row r="63" customFormat="false" ht="12.75" hidden="false" customHeight="false" outlineLevel="0" collapsed="false">
      <c r="C63" s="21" t="n">
        <v>48</v>
      </c>
      <c r="D63" s="22" t="n">
        <f aca="false">IF(C63&lt;=$F$5,$D$5,"")</f>
        <v>30</v>
      </c>
      <c r="E63" s="22" t="str">
        <f aca="false">IF(AND(C63&gt;$F$5,C63&lt;=$F$6),$D$6,"")</f>
        <v/>
      </c>
      <c r="F63" s="22" t="str">
        <f aca="false">IF(AND(C63&gt;$F$6,C63&lt;=$F$7),$D$7,"")</f>
        <v/>
      </c>
      <c r="G63" s="23" t="str">
        <f aca="false">IF(AND(C63&gt;$F$7,C63&lt;=$F$8),$D$8,"")</f>
        <v/>
      </c>
    </row>
    <row r="64" customFormat="false" ht="12.75" hidden="false" customHeight="false" outlineLevel="0" collapsed="false">
      <c r="C64" s="21" t="n">
        <v>49</v>
      </c>
      <c r="D64" s="22" t="n">
        <f aca="false">IF(C64&lt;=$F$5,$D$5,"")</f>
        <v>30</v>
      </c>
      <c r="E64" s="22" t="str">
        <f aca="false">IF(AND(C64&gt;$F$5,C64&lt;=$F$6),$D$6,"")</f>
        <v/>
      </c>
      <c r="F64" s="22" t="str">
        <f aca="false">IF(AND(C64&gt;$F$6,C64&lt;=$F$7),$D$7,"")</f>
        <v/>
      </c>
      <c r="G64" s="23" t="str">
        <f aca="false">IF(AND(C64&gt;$F$7,C64&lt;=$F$8),$D$8,"")</f>
        <v/>
      </c>
    </row>
    <row r="65" customFormat="false" ht="12.75" hidden="false" customHeight="false" outlineLevel="0" collapsed="false">
      <c r="C65" s="21" t="n">
        <v>50</v>
      </c>
      <c r="D65" s="22" t="n">
        <f aca="false">IF(C65&lt;=$F$5,$D$5,"")</f>
        <v>30</v>
      </c>
      <c r="E65" s="22" t="str">
        <f aca="false">IF(AND(C65&gt;$F$5,C65&lt;=$F$6),$D$6,"")</f>
        <v/>
      </c>
      <c r="F65" s="22" t="str">
        <f aca="false">IF(AND(C65&gt;$F$6,C65&lt;=$F$7),$D$7,"")</f>
        <v/>
      </c>
      <c r="G65" s="23" t="str">
        <f aca="false">IF(AND(C65&gt;$F$7,C65&lt;=$F$8),$D$8,"")</f>
        <v/>
      </c>
      <c r="Q65" s="2" t="s">
        <v>16</v>
      </c>
    </row>
    <row r="66" customFormat="false" ht="12.75" hidden="false" customHeight="false" outlineLevel="0" collapsed="false">
      <c r="C66" s="21" t="n">
        <v>51</v>
      </c>
      <c r="D66" s="22" t="str">
        <f aca="false">IF(C66&lt;=$F$5,$D$5,"")</f>
        <v/>
      </c>
      <c r="E66" s="22" t="n">
        <f aca="false">IF(AND(C66&gt;$F$5,C66&lt;=$F$6),$D$6,"")</f>
        <v>25</v>
      </c>
      <c r="F66" s="22" t="str">
        <f aca="false">IF(AND(C66&gt;$F$6,C66&lt;=$F$7),$D$7,"")</f>
        <v/>
      </c>
      <c r="G66" s="23" t="str">
        <f aca="false">IF(AND(C66&gt;$F$7,C66&lt;=$F$8),$D$8,"")</f>
        <v/>
      </c>
      <c r="Q66" s="2" t="s">
        <v>17</v>
      </c>
    </row>
    <row r="67" customFormat="false" ht="12.75" hidden="false" customHeight="false" outlineLevel="0" collapsed="false">
      <c r="C67" s="21" t="n">
        <v>52</v>
      </c>
      <c r="D67" s="22" t="str">
        <f aca="false">IF(C67&lt;=$F$5,$D$5,"")</f>
        <v/>
      </c>
      <c r="E67" s="22" t="n">
        <f aca="false">IF(AND(C67&gt;$F$5,C67&lt;=$F$6),$D$6,"")</f>
        <v>25</v>
      </c>
      <c r="F67" s="22" t="str">
        <f aca="false">IF(AND(C67&gt;$F$6,C67&lt;=$F$7),$D$7,"")</f>
        <v/>
      </c>
      <c r="G67" s="23" t="str">
        <f aca="false">IF(AND(C67&gt;$F$7,C67&lt;=$F$8),$D$8,"")</f>
        <v/>
      </c>
    </row>
    <row r="68" customFormat="false" ht="12.75" hidden="false" customHeight="false" outlineLevel="0" collapsed="false">
      <c r="C68" s="21" t="n">
        <v>53</v>
      </c>
      <c r="D68" s="22" t="str">
        <f aca="false">IF(C68&lt;=$F$5,$D$5,"")</f>
        <v/>
      </c>
      <c r="E68" s="22" t="n">
        <f aca="false">IF(AND(C68&gt;$F$5,C68&lt;=$F$6),$D$6,"")</f>
        <v>25</v>
      </c>
      <c r="F68" s="22" t="str">
        <f aca="false">IF(AND(C68&gt;$F$6,C68&lt;=$F$7),$D$7,"")</f>
        <v/>
      </c>
      <c r="G68" s="23" t="str">
        <f aca="false">IF(AND(C68&gt;$F$7,C68&lt;=$F$8),$D$8,"")</f>
        <v/>
      </c>
    </row>
    <row r="69" customFormat="false" ht="12.75" hidden="false" customHeight="false" outlineLevel="0" collapsed="false">
      <c r="C69" s="21" t="n">
        <v>54</v>
      </c>
      <c r="D69" s="22" t="str">
        <f aca="false">IF(C69&lt;=$F$5,$D$5,"")</f>
        <v/>
      </c>
      <c r="E69" s="22" t="n">
        <f aca="false">IF(AND(C69&gt;$F$5,C69&lt;=$F$6),$D$6,"")</f>
        <v>25</v>
      </c>
      <c r="F69" s="22" t="str">
        <f aca="false">IF(AND(C69&gt;$F$6,C69&lt;=$F$7),$D$7,"")</f>
        <v/>
      </c>
      <c r="G69" s="23" t="str">
        <f aca="false">IF(AND(C69&gt;$F$7,C69&lt;=$F$8),$D$8,"")</f>
        <v/>
      </c>
      <c r="Q69" s="1" t="s">
        <v>1</v>
      </c>
    </row>
    <row r="70" customFormat="false" ht="12.75" hidden="false" customHeight="false" outlineLevel="0" collapsed="false">
      <c r="C70" s="21" t="n">
        <v>55</v>
      </c>
      <c r="D70" s="22" t="str">
        <f aca="false">IF(C70&lt;=$F$5,$D$5,"")</f>
        <v/>
      </c>
      <c r="E70" s="22" t="n">
        <f aca="false">IF(AND(C70&gt;$F$5,C70&lt;=$F$6),$D$6,"")</f>
        <v>25</v>
      </c>
      <c r="F70" s="22" t="str">
        <f aca="false">IF(AND(C70&gt;$F$6,C70&lt;=$F$7),$D$7,"")</f>
        <v/>
      </c>
      <c r="G70" s="23" t="str">
        <f aca="false">IF(AND(C70&gt;$F$7,C70&lt;=$F$8),$D$8,"")</f>
        <v/>
      </c>
      <c r="Q70" s="5" t="s">
        <v>3</v>
      </c>
    </row>
    <row r="71" customFormat="false" ht="12.75" hidden="false" customHeight="false" outlineLevel="0" collapsed="false">
      <c r="C71" s="21" t="n">
        <v>56</v>
      </c>
      <c r="D71" s="22" t="str">
        <f aca="false">IF(C71&lt;=$F$5,$D$5,"")</f>
        <v/>
      </c>
      <c r="E71" s="22" t="n">
        <f aca="false">IF(AND(C71&gt;$F$5,C71&lt;=$F$6),$D$6,"")</f>
        <v>25</v>
      </c>
      <c r="F71" s="22" t="str">
        <f aca="false">IF(AND(C71&gt;$F$6,C71&lt;=$F$7),$D$7,"")</f>
        <v/>
      </c>
      <c r="G71" s="23" t="str">
        <f aca="false">IF(AND(C71&gt;$F$7,C71&lt;=$F$8),$D$8,"")</f>
        <v/>
      </c>
    </row>
    <row r="72" customFormat="false" ht="12.75" hidden="false" customHeight="false" outlineLevel="0" collapsed="false">
      <c r="C72" s="21" t="n">
        <v>57</v>
      </c>
      <c r="D72" s="22" t="str">
        <f aca="false">IF(C72&lt;=$F$5,$D$5,"")</f>
        <v/>
      </c>
      <c r="E72" s="22" t="n">
        <f aca="false">IF(AND(C72&gt;$F$5,C72&lt;=$F$6),$D$6,"")</f>
        <v>25</v>
      </c>
      <c r="F72" s="22" t="str">
        <f aca="false">IF(AND(C72&gt;$F$6,C72&lt;=$F$7),$D$7,"")</f>
        <v/>
      </c>
      <c r="G72" s="23" t="str">
        <f aca="false">IF(AND(C72&gt;$F$7,C72&lt;=$F$8),$D$8,"")</f>
        <v/>
      </c>
    </row>
    <row r="73" customFormat="false" ht="12.75" hidden="false" customHeight="false" outlineLevel="0" collapsed="false">
      <c r="C73" s="21" t="n">
        <v>58</v>
      </c>
      <c r="D73" s="22" t="str">
        <f aca="false">IF(C73&lt;=$F$5,$D$5,"")</f>
        <v/>
      </c>
      <c r="E73" s="22" t="n">
        <f aca="false">IF(AND(C73&gt;$F$5,C73&lt;=$F$6),$D$6,"")</f>
        <v>25</v>
      </c>
      <c r="F73" s="22" t="str">
        <f aca="false">IF(AND(C73&gt;$F$6,C73&lt;=$F$7),$D$7,"")</f>
        <v/>
      </c>
      <c r="G73" s="23" t="str">
        <f aca="false">IF(AND(C73&gt;$F$7,C73&lt;=$F$8),$D$8,"")</f>
        <v/>
      </c>
    </row>
    <row r="74" customFormat="false" ht="12.75" hidden="false" customHeight="false" outlineLevel="0" collapsed="false">
      <c r="C74" s="21" t="n">
        <v>59</v>
      </c>
      <c r="D74" s="22" t="str">
        <f aca="false">IF(C74&lt;=$F$5,$D$5,"")</f>
        <v/>
      </c>
      <c r="E74" s="22" t="n">
        <f aca="false">IF(AND(C74&gt;$F$5,C74&lt;=$F$6),$D$6,"")</f>
        <v>25</v>
      </c>
      <c r="F74" s="22" t="str">
        <f aca="false">IF(AND(C74&gt;$F$6,C74&lt;=$F$7),$D$7,"")</f>
        <v/>
      </c>
      <c r="G74" s="23" t="str">
        <f aca="false">IF(AND(C74&gt;$F$7,C74&lt;=$F$8),$D$8,"")</f>
        <v/>
      </c>
    </row>
    <row r="75" customFormat="false" ht="12.75" hidden="false" customHeight="false" outlineLevel="0" collapsed="false">
      <c r="C75" s="21" t="n">
        <v>60</v>
      </c>
      <c r="D75" s="22" t="str">
        <f aca="false">IF(C75&lt;=$F$5,$D$5,"")</f>
        <v/>
      </c>
      <c r="E75" s="22" t="n">
        <f aca="false">IF(AND(C75&gt;$F$5,C75&lt;=$F$6),$D$6,"")</f>
        <v>25</v>
      </c>
      <c r="F75" s="22" t="str">
        <f aca="false">IF(AND(C75&gt;$F$6,C75&lt;=$F$7),$D$7,"")</f>
        <v/>
      </c>
      <c r="G75" s="23" t="str">
        <f aca="false">IF(AND(C75&gt;$F$7,C75&lt;=$F$8),$D$8,"")</f>
        <v/>
      </c>
    </row>
    <row r="76" customFormat="false" ht="12.75" hidden="false" customHeight="false" outlineLevel="0" collapsed="false">
      <c r="C76" s="21" t="n">
        <v>61</v>
      </c>
      <c r="D76" s="22" t="str">
        <f aca="false">IF(C76&lt;=$F$5,$D$5,"")</f>
        <v/>
      </c>
      <c r="E76" s="22" t="n">
        <f aca="false">IF(AND(C76&gt;$F$5,C76&lt;=$F$6),$D$6,"")</f>
        <v>25</v>
      </c>
      <c r="F76" s="22" t="str">
        <f aca="false">IF(AND(C76&gt;$F$6,C76&lt;=$F$7),$D$7,"")</f>
        <v/>
      </c>
      <c r="G76" s="23" t="str">
        <f aca="false">IF(AND(C76&gt;$F$7,C76&lt;=$F$8),$D$8,"")</f>
        <v/>
      </c>
    </row>
    <row r="77" customFormat="false" ht="12.75" hidden="false" customHeight="false" outlineLevel="0" collapsed="false">
      <c r="C77" s="21" t="n">
        <v>62</v>
      </c>
      <c r="D77" s="22" t="str">
        <f aca="false">IF(C77&lt;=$F$5,$D$5,"")</f>
        <v/>
      </c>
      <c r="E77" s="22" t="n">
        <f aca="false">IF(AND(C77&gt;$F$5,C77&lt;=$F$6),$D$6,"")</f>
        <v>25</v>
      </c>
      <c r="F77" s="22" t="str">
        <f aca="false">IF(AND(C77&gt;$F$6,C77&lt;=$F$7),$D$7,"")</f>
        <v/>
      </c>
      <c r="G77" s="23" t="str">
        <f aca="false">IF(AND(C77&gt;$F$7,C77&lt;=$F$8),$D$8,"")</f>
        <v/>
      </c>
    </row>
    <row r="78" customFormat="false" ht="12.75" hidden="false" customHeight="false" outlineLevel="0" collapsed="false">
      <c r="C78" s="21" t="n">
        <v>63</v>
      </c>
      <c r="D78" s="22" t="str">
        <f aca="false">IF(C78&lt;=$F$5,$D$5,"")</f>
        <v/>
      </c>
      <c r="E78" s="22" t="n">
        <f aca="false">IF(AND(C78&gt;$F$5,C78&lt;=$F$6),$D$6,"")</f>
        <v>25</v>
      </c>
      <c r="F78" s="22" t="str">
        <f aca="false">IF(AND(C78&gt;$F$6,C78&lt;=$F$7),$D$7,"")</f>
        <v/>
      </c>
      <c r="G78" s="23" t="str">
        <f aca="false">IF(AND(C78&gt;$F$7,C78&lt;=$F$8),$D$8,"")</f>
        <v/>
      </c>
    </row>
    <row r="79" customFormat="false" ht="12.75" hidden="false" customHeight="false" outlineLevel="0" collapsed="false">
      <c r="C79" s="21" t="n">
        <v>64</v>
      </c>
      <c r="D79" s="22" t="str">
        <f aca="false">IF(C79&lt;=$F$5,$D$5,"")</f>
        <v/>
      </c>
      <c r="E79" s="22" t="n">
        <f aca="false">IF(AND(C79&gt;$F$5,C79&lt;=$F$6),$D$6,"")</f>
        <v>25</v>
      </c>
      <c r="F79" s="22" t="str">
        <f aca="false">IF(AND(C79&gt;$F$6,C79&lt;=$F$7),$D$7,"")</f>
        <v/>
      </c>
      <c r="G79" s="23" t="str">
        <f aca="false">IF(AND(C79&gt;$F$7,C79&lt;=$F$8),$D$8,"")</f>
        <v/>
      </c>
    </row>
    <row r="80" customFormat="false" ht="12.75" hidden="false" customHeight="false" outlineLevel="0" collapsed="false">
      <c r="C80" s="21" t="n">
        <v>65</v>
      </c>
      <c r="D80" s="22" t="str">
        <f aca="false">IF(C80&lt;=$F$5,$D$5,"")</f>
        <v/>
      </c>
      <c r="E80" s="22" t="n">
        <f aca="false">IF(AND(C80&gt;$F$5,C80&lt;=$F$6),$D$6,"")</f>
        <v>25</v>
      </c>
      <c r="F80" s="22" t="str">
        <f aca="false">IF(AND(C80&gt;$F$6,C80&lt;=$F$7),$D$7,"")</f>
        <v/>
      </c>
      <c r="G80" s="23" t="str">
        <f aca="false">IF(AND(C80&gt;$F$7,C80&lt;=$F$8),$D$8,"")</f>
        <v/>
      </c>
    </row>
    <row r="81" customFormat="false" ht="12.75" hidden="false" customHeight="false" outlineLevel="0" collapsed="false">
      <c r="C81" s="21" t="n">
        <v>66</v>
      </c>
      <c r="D81" s="22" t="str">
        <f aca="false">IF(C81&lt;=$F$5,$D$5,"")</f>
        <v/>
      </c>
      <c r="E81" s="22" t="n">
        <f aca="false">IF(AND(C81&gt;$F$5,C81&lt;=$F$6),$D$6,"")</f>
        <v>25</v>
      </c>
      <c r="F81" s="22" t="str">
        <f aca="false">IF(AND(C81&gt;$F$6,C81&lt;=$F$7),$D$7,"")</f>
        <v/>
      </c>
      <c r="G81" s="23" t="str">
        <f aca="false">IF(AND(C81&gt;$F$7,C81&lt;=$F$8),$D$8,"")</f>
        <v/>
      </c>
    </row>
    <row r="82" customFormat="false" ht="12.75" hidden="false" customHeight="false" outlineLevel="0" collapsed="false">
      <c r="C82" s="21" t="n">
        <v>67</v>
      </c>
      <c r="D82" s="22" t="str">
        <f aca="false">IF(C82&lt;=$F$5,$D$5,"")</f>
        <v/>
      </c>
      <c r="E82" s="22" t="n">
        <f aca="false">IF(AND(C82&gt;$F$5,C82&lt;=$F$6),$D$6,"")</f>
        <v>25</v>
      </c>
      <c r="F82" s="22" t="str">
        <f aca="false">IF(AND(C82&gt;$F$6,C82&lt;=$F$7),$D$7,"")</f>
        <v/>
      </c>
      <c r="G82" s="23" t="str">
        <f aca="false">IF(AND(C82&gt;$F$7,C82&lt;=$F$8),$D$8,"")</f>
        <v/>
      </c>
    </row>
    <row r="83" customFormat="false" ht="12.75" hidden="false" customHeight="false" outlineLevel="0" collapsed="false">
      <c r="C83" s="21" t="n">
        <v>68</v>
      </c>
      <c r="D83" s="22" t="str">
        <f aca="false">IF(C83&lt;=$F$5,$D$5,"")</f>
        <v/>
      </c>
      <c r="E83" s="22" t="n">
        <f aca="false">IF(AND(C83&gt;$F$5,C83&lt;=$F$6),$D$6,"")</f>
        <v>25</v>
      </c>
      <c r="F83" s="22" t="str">
        <f aca="false">IF(AND(C83&gt;$F$6,C83&lt;=$F$7),$D$7,"")</f>
        <v/>
      </c>
      <c r="G83" s="23" t="str">
        <f aca="false">IF(AND(C83&gt;$F$7,C83&lt;=$F$8),$D$8,"")</f>
        <v/>
      </c>
    </row>
    <row r="84" customFormat="false" ht="12.75" hidden="false" customHeight="false" outlineLevel="0" collapsed="false">
      <c r="C84" s="21" t="n">
        <v>69</v>
      </c>
      <c r="D84" s="22" t="str">
        <f aca="false">IF(C84&lt;=$F$5,$D$5,"")</f>
        <v/>
      </c>
      <c r="E84" s="22" t="n">
        <f aca="false">IF(AND(C84&gt;$F$5,C84&lt;=$F$6),$D$6,"")</f>
        <v>25</v>
      </c>
      <c r="F84" s="22" t="str">
        <f aca="false">IF(AND(C84&gt;$F$6,C84&lt;=$F$7),$D$7,"")</f>
        <v/>
      </c>
      <c r="G84" s="23" t="str">
        <f aca="false">IF(AND(C84&gt;$F$7,C84&lt;=$F$8),$D$8,"")</f>
        <v/>
      </c>
    </row>
    <row r="85" customFormat="false" ht="12.75" hidden="false" customHeight="false" outlineLevel="0" collapsed="false">
      <c r="C85" s="21" t="n">
        <v>70</v>
      </c>
      <c r="D85" s="22" t="str">
        <f aca="false">IF(C85&lt;=$F$5,$D$5,"")</f>
        <v/>
      </c>
      <c r="E85" s="22" t="n">
        <f aca="false">IF(AND(C85&gt;$F$5,C85&lt;=$F$6),$D$6,"")</f>
        <v>25</v>
      </c>
      <c r="F85" s="22" t="str">
        <f aca="false">IF(AND(C85&gt;$F$6,C85&lt;=$F$7),$D$7,"")</f>
        <v/>
      </c>
      <c r="G85" s="23" t="str">
        <f aca="false">IF(AND(C85&gt;$F$7,C85&lt;=$F$8),$D$8,"")</f>
        <v/>
      </c>
    </row>
    <row r="86" customFormat="false" ht="12.75" hidden="false" customHeight="false" outlineLevel="0" collapsed="false">
      <c r="C86" s="21" t="n">
        <v>71</v>
      </c>
      <c r="D86" s="22" t="str">
        <f aca="false">IF(C86&lt;=$F$5,$D$5,"")</f>
        <v/>
      </c>
      <c r="E86" s="22" t="n">
        <f aca="false">IF(AND(C86&gt;$F$5,C86&lt;=$F$6),$D$6,"")</f>
        <v>25</v>
      </c>
      <c r="F86" s="22" t="str">
        <f aca="false">IF(AND(C86&gt;$F$6,C86&lt;=$F$7),$D$7,"")</f>
        <v/>
      </c>
      <c r="G86" s="23" t="str">
        <f aca="false">IF(AND(C86&gt;$F$7,C86&lt;=$F$8),$D$8,"")</f>
        <v/>
      </c>
    </row>
    <row r="87" customFormat="false" ht="12.75" hidden="false" customHeight="false" outlineLevel="0" collapsed="false">
      <c r="C87" s="21" t="n">
        <v>72</v>
      </c>
      <c r="D87" s="22" t="str">
        <f aca="false">IF(C87&lt;=$F$5,$D$5,"")</f>
        <v/>
      </c>
      <c r="E87" s="22" t="n">
        <f aca="false">IF(AND(C87&gt;$F$5,C87&lt;=$F$6),$D$6,"")</f>
        <v>25</v>
      </c>
      <c r="F87" s="22" t="str">
        <f aca="false">IF(AND(C87&gt;$F$6,C87&lt;=$F$7),$D$7,"")</f>
        <v/>
      </c>
      <c r="G87" s="23" t="str">
        <f aca="false">IF(AND(C87&gt;$F$7,C87&lt;=$F$8),$D$8,"")</f>
        <v/>
      </c>
    </row>
    <row r="88" customFormat="false" ht="12.75" hidden="false" customHeight="false" outlineLevel="0" collapsed="false">
      <c r="C88" s="21" t="n">
        <v>73</v>
      </c>
      <c r="D88" s="22" t="str">
        <f aca="false">IF(C88&lt;=$F$5,$D$5,"")</f>
        <v/>
      </c>
      <c r="E88" s="22" t="n">
        <f aca="false">IF(AND(C88&gt;$F$5,C88&lt;=$F$6),$D$6,"")</f>
        <v>25</v>
      </c>
      <c r="F88" s="22" t="str">
        <f aca="false">IF(AND(C88&gt;$F$6,C88&lt;=$F$7),$D$7,"")</f>
        <v/>
      </c>
      <c r="G88" s="23" t="str">
        <f aca="false">IF(AND(C88&gt;$F$7,C88&lt;=$F$8),$D$8,"")</f>
        <v/>
      </c>
    </row>
    <row r="89" customFormat="false" ht="12.75" hidden="false" customHeight="false" outlineLevel="0" collapsed="false">
      <c r="C89" s="21" t="n">
        <v>74</v>
      </c>
      <c r="D89" s="22" t="str">
        <f aca="false">IF(C89&lt;=$F$5,$D$5,"")</f>
        <v/>
      </c>
      <c r="E89" s="22" t="n">
        <f aca="false">IF(AND(C89&gt;$F$5,C89&lt;=$F$6),$D$6,"")</f>
        <v>25</v>
      </c>
      <c r="F89" s="22" t="str">
        <f aca="false">IF(AND(C89&gt;$F$6,C89&lt;=$F$7),$D$7,"")</f>
        <v/>
      </c>
      <c r="G89" s="23" t="str">
        <f aca="false">IF(AND(C89&gt;$F$7,C89&lt;=$F$8),$D$8,"")</f>
        <v/>
      </c>
    </row>
    <row r="90" customFormat="false" ht="12.75" hidden="false" customHeight="false" outlineLevel="0" collapsed="false">
      <c r="C90" s="21" t="n">
        <v>75</v>
      </c>
      <c r="D90" s="22" t="str">
        <f aca="false">IF(C90&lt;=$F$5,$D$5,"")</f>
        <v/>
      </c>
      <c r="E90" s="22" t="n">
        <f aca="false">IF(AND(C90&gt;$F$5,C90&lt;=$F$6),$D$6,"")</f>
        <v>25</v>
      </c>
      <c r="F90" s="22" t="str">
        <f aca="false">IF(AND(C90&gt;$F$6,C90&lt;=$F$7),$D$7,"")</f>
        <v/>
      </c>
      <c r="G90" s="23" t="str">
        <f aca="false">IF(AND(C90&gt;$F$7,C90&lt;=$F$8),$D$8,"")</f>
        <v/>
      </c>
    </row>
    <row r="91" customFormat="false" ht="12.75" hidden="false" customHeight="false" outlineLevel="0" collapsed="false">
      <c r="C91" s="21" t="n">
        <v>76</v>
      </c>
      <c r="D91" s="22" t="str">
        <f aca="false">IF(C91&lt;=$F$5,$D$5,"")</f>
        <v/>
      </c>
      <c r="E91" s="22" t="str">
        <f aca="false">IF(AND(C91&gt;$F$5,C91&lt;=$F$6),$D$6,"")</f>
        <v/>
      </c>
      <c r="F91" s="22" t="n">
        <f aca="false">IF(AND(C91&gt;$F$6,C91&lt;=$F$7),$D$7,"")</f>
        <v>45</v>
      </c>
      <c r="G91" s="23" t="str">
        <f aca="false">IF(AND(C91&gt;$F$7,C91&lt;=$F$8),$D$8,"")</f>
        <v/>
      </c>
    </row>
    <row r="92" customFormat="false" ht="12.75" hidden="false" customHeight="false" outlineLevel="0" collapsed="false">
      <c r="C92" s="21" t="n">
        <v>77</v>
      </c>
      <c r="D92" s="22" t="str">
        <f aca="false">IF(C92&lt;=$F$5,$D$5,"")</f>
        <v/>
      </c>
      <c r="E92" s="22" t="str">
        <f aca="false">IF(AND(C92&gt;$F$5,C92&lt;=$F$6),$D$6,"")</f>
        <v/>
      </c>
      <c r="F92" s="22" t="n">
        <f aca="false">IF(AND(C92&gt;$F$6,C92&lt;=$F$7),$D$7,"")</f>
        <v>45</v>
      </c>
      <c r="G92" s="23" t="str">
        <f aca="false">IF(AND(C92&gt;$F$7,C92&lt;=$F$8),$D$8,"")</f>
        <v/>
      </c>
    </row>
    <row r="93" customFormat="false" ht="12.75" hidden="false" customHeight="false" outlineLevel="0" collapsed="false">
      <c r="C93" s="21" t="n">
        <v>78</v>
      </c>
      <c r="D93" s="22" t="str">
        <f aca="false">IF(C93&lt;=$F$5,$D$5,"")</f>
        <v/>
      </c>
      <c r="E93" s="22" t="str">
        <f aca="false">IF(AND(C93&gt;$F$5,C93&lt;=$F$6),$D$6,"")</f>
        <v/>
      </c>
      <c r="F93" s="22" t="n">
        <f aca="false">IF(AND(C93&gt;$F$6,C93&lt;=$F$7),$D$7,"")</f>
        <v>45</v>
      </c>
      <c r="G93" s="23" t="str">
        <f aca="false">IF(AND(C93&gt;$F$7,C93&lt;=$F$8),$D$8,"")</f>
        <v/>
      </c>
    </row>
    <row r="94" customFormat="false" ht="12.75" hidden="false" customHeight="false" outlineLevel="0" collapsed="false">
      <c r="C94" s="21" t="n">
        <v>79</v>
      </c>
      <c r="D94" s="22" t="str">
        <f aca="false">IF(C94&lt;=$F$5,$D$5,"")</f>
        <v/>
      </c>
      <c r="E94" s="22" t="str">
        <f aca="false">IF(AND(C94&gt;$F$5,C94&lt;=$F$6),$D$6,"")</f>
        <v/>
      </c>
      <c r="F94" s="22" t="n">
        <f aca="false">IF(AND(C94&gt;$F$6,C94&lt;=$F$7),$D$7,"")</f>
        <v>45</v>
      </c>
      <c r="G94" s="23" t="str">
        <f aca="false">IF(AND(C94&gt;$F$7,C94&lt;=$F$8),$D$8,"")</f>
        <v/>
      </c>
    </row>
    <row r="95" customFormat="false" ht="12.75" hidden="false" customHeight="false" outlineLevel="0" collapsed="false">
      <c r="C95" s="21" t="n">
        <v>80</v>
      </c>
      <c r="D95" s="22" t="str">
        <f aca="false">IF(C95&lt;=$F$5,$D$5,"")</f>
        <v/>
      </c>
      <c r="E95" s="22" t="str">
        <f aca="false">IF(AND(C95&gt;$F$5,C95&lt;=$F$6),$D$6,"")</f>
        <v/>
      </c>
      <c r="F95" s="22" t="n">
        <f aca="false">IF(AND(C95&gt;$F$6,C95&lt;=$F$7),$D$7,"")</f>
        <v>45</v>
      </c>
      <c r="G95" s="23" t="str">
        <f aca="false">IF(AND(C95&gt;$F$7,C95&lt;=$F$8),$D$8,"")</f>
        <v/>
      </c>
    </row>
    <row r="96" customFormat="false" ht="12.75" hidden="false" customHeight="false" outlineLevel="0" collapsed="false">
      <c r="C96" s="21" t="n">
        <v>81</v>
      </c>
      <c r="D96" s="22" t="str">
        <f aca="false">IF(C96&lt;=$F$5,$D$5,"")</f>
        <v/>
      </c>
      <c r="E96" s="22" t="str">
        <f aca="false">IF(AND(C96&gt;$F$5,C96&lt;=$F$6),$D$6,"")</f>
        <v/>
      </c>
      <c r="F96" s="22" t="n">
        <f aca="false">IF(AND(C96&gt;$F$6,C96&lt;=$F$7),$D$7,"")</f>
        <v>45</v>
      </c>
      <c r="G96" s="23" t="str">
        <f aca="false">IF(AND(C96&gt;$F$7,C96&lt;=$F$8),$D$8,"")</f>
        <v/>
      </c>
    </row>
    <row r="97" customFormat="false" ht="12.75" hidden="false" customHeight="false" outlineLevel="0" collapsed="false">
      <c r="C97" s="21" t="n">
        <v>82</v>
      </c>
      <c r="D97" s="22" t="str">
        <f aca="false">IF(C97&lt;=$F$5,$D$5,"")</f>
        <v/>
      </c>
      <c r="E97" s="22" t="str">
        <f aca="false">IF(AND(C97&gt;$F$5,C97&lt;=$F$6),$D$6,"")</f>
        <v/>
      </c>
      <c r="F97" s="22" t="n">
        <f aca="false">IF(AND(C97&gt;$F$6,C97&lt;=$F$7),$D$7,"")</f>
        <v>45</v>
      </c>
      <c r="G97" s="23" t="str">
        <f aca="false">IF(AND(C97&gt;$F$7,C97&lt;=$F$8),$D$8,"")</f>
        <v/>
      </c>
    </row>
    <row r="98" customFormat="false" ht="12.75" hidden="false" customHeight="false" outlineLevel="0" collapsed="false">
      <c r="C98" s="21" t="n">
        <v>83</v>
      </c>
      <c r="D98" s="22" t="str">
        <f aca="false">IF(C98&lt;=$F$5,$D$5,"")</f>
        <v/>
      </c>
      <c r="E98" s="22" t="str">
        <f aca="false">IF(AND(C98&gt;$F$5,C98&lt;=$F$6),$D$6,"")</f>
        <v/>
      </c>
      <c r="F98" s="22" t="n">
        <f aca="false">IF(AND(C98&gt;$F$6,C98&lt;=$F$7),$D$7,"")</f>
        <v>45</v>
      </c>
      <c r="G98" s="23" t="str">
        <f aca="false">IF(AND(C98&gt;$F$7,C98&lt;=$F$8),$D$8,"")</f>
        <v/>
      </c>
    </row>
    <row r="99" customFormat="false" ht="12.75" hidden="false" customHeight="false" outlineLevel="0" collapsed="false">
      <c r="C99" s="21" t="n">
        <v>84</v>
      </c>
      <c r="D99" s="22" t="str">
        <f aca="false">IF(C99&lt;=$F$5,$D$5,"")</f>
        <v/>
      </c>
      <c r="E99" s="22" t="str">
        <f aca="false">IF(AND(C99&gt;$F$5,C99&lt;=$F$6),$D$6,"")</f>
        <v/>
      </c>
      <c r="F99" s="22" t="n">
        <f aca="false">IF(AND(C99&gt;$F$6,C99&lt;=$F$7),$D$7,"")</f>
        <v>45</v>
      </c>
      <c r="G99" s="23" t="str">
        <f aca="false">IF(AND(C99&gt;$F$7,C99&lt;=$F$8),$D$8,"")</f>
        <v/>
      </c>
    </row>
    <row r="100" customFormat="false" ht="12.75" hidden="false" customHeight="false" outlineLevel="0" collapsed="false">
      <c r="C100" s="21" t="n">
        <v>85</v>
      </c>
      <c r="D100" s="22" t="str">
        <f aca="false">IF(C100&lt;=$F$5,$D$5,"")</f>
        <v/>
      </c>
      <c r="E100" s="22" t="str">
        <f aca="false">IF(AND(C100&gt;$F$5,C100&lt;=$F$6),$D$6,"")</f>
        <v/>
      </c>
      <c r="F100" s="22" t="n">
        <f aca="false">IF(AND(C100&gt;$F$6,C100&lt;=$F$7),$D$7,"")</f>
        <v>45</v>
      </c>
      <c r="G100" s="23" t="str">
        <f aca="false">IF(AND(C100&gt;$F$7,C100&lt;=$F$8),$D$8,"")</f>
        <v/>
      </c>
    </row>
    <row r="101" customFormat="false" ht="12.75" hidden="false" customHeight="false" outlineLevel="0" collapsed="false">
      <c r="C101" s="21" t="n">
        <v>86</v>
      </c>
      <c r="D101" s="22" t="str">
        <f aca="false">IF(C101&lt;=$F$5,$D$5,"")</f>
        <v/>
      </c>
      <c r="E101" s="22" t="str">
        <f aca="false">IF(AND(C101&gt;$F$5,C101&lt;=$F$6),$D$6,"")</f>
        <v/>
      </c>
      <c r="F101" s="22" t="n">
        <f aca="false">IF(AND(C101&gt;$F$6,C101&lt;=$F$7),$D$7,"")</f>
        <v>45</v>
      </c>
      <c r="G101" s="23" t="str">
        <f aca="false">IF(AND(C101&gt;$F$7,C101&lt;=$F$8),$D$8,"")</f>
        <v/>
      </c>
    </row>
    <row r="102" customFormat="false" ht="12.75" hidden="false" customHeight="false" outlineLevel="0" collapsed="false">
      <c r="C102" s="21" t="n">
        <v>87</v>
      </c>
      <c r="D102" s="22" t="str">
        <f aca="false">IF(C102&lt;=$F$5,$D$5,"")</f>
        <v/>
      </c>
      <c r="E102" s="22" t="str">
        <f aca="false">IF(AND(C102&gt;$F$5,C102&lt;=$F$6),$D$6,"")</f>
        <v/>
      </c>
      <c r="F102" s="22" t="n">
        <f aca="false">IF(AND(C102&gt;$F$6,C102&lt;=$F$7),$D$7,"")</f>
        <v>45</v>
      </c>
      <c r="G102" s="23" t="str">
        <f aca="false">IF(AND(C102&gt;$F$7,C102&lt;=$F$8),$D$8,"")</f>
        <v/>
      </c>
    </row>
    <row r="103" customFormat="false" ht="12.75" hidden="false" customHeight="false" outlineLevel="0" collapsed="false">
      <c r="C103" s="21" t="n">
        <v>88</v>
      </c>
      <c r="D103" s="22" t="str">
        <f aca="false">IF(C103&lt;=$F$5,$D$5,"")</f>
        <v/>
      </c>
      <c r="E103" s="22" t="str">
        <f aca="false">IF(AND(C103&gt;$F$5,C103&lt;=$F$6),$D$6,"")</f>
        <v/>
      </c>
      <c r="F103" s="22" t="n">
        <f aca="false">IF(AND(C103&gt;$F$6,C103&lt;=$F$7),$D$7,"")</f>
        <v>45</v>
      </c>
      <c r="G103" s="23" t="str">
        <f aca="false">IF(AND(C103&gt;$F$7,C103&lt;=$F$8),$D$8,"")</f>
        <v/>
      </c>
    </row>
    <row r="104" customFormat="false" ht="12.75" hidden="false" customHeight="false" outlineLevel="0" collapsed="false">
      <c r="C104" s="21" t="n">
        <v>89</v>
      </c>
      <c r="D104" s="22" t="str">
        <f aca="false">IF(C104&lt;=$F$5,$D$5,"")</f>
        <v/>
      </c>
      <c r="E104" s="22" t="str">
        <f aca="false">IF(AND(C104&gt;$F$5,C104&lt;=$F$6),$D$6,"")</f>
        <v/>
      </c>
      <c r="F104" s="22" t="n">
        <f aca="false">IF(AND(C104&gt;$F$6,C104&lt;=$F$7),$D$7,"")</f>
        <v>45</v>
      </c>
      <c r="G104" s="23" t="str">
        <f aca="false">IF(AND(C104&gt;$F$7,C104&lt;=$F$8),$D$8,"")</f>
        <v/>
      </c>
    </row>
    <row r="105" customFormat="false" ht="12.75" hidden="false" customHeight="false" outlineLevel="0" collapsed="false">
      <c r="C105" s="21" t="n">
        <v>90</v>
      </c>
      <c r="D105" s="22" t="str">
        <f aca="false">IF(C105&lt;=$F$5,$D$5,"")</f>
        <v/>
      </c>
      <c r="E105" s="22" t="str">
        <f aca="false">IF(AND(C105&gt;$F$5,C105&lt;=$F$6),$D$6,"")</f>
        <v/>
      </c>
      <c r="F105" s="22" t="n">
        <f aca="false">IF(AND(C105&gt;$F$6,C105&lt;=$F$7),$D$7,"")</f>
        <v>45</v>
      </c>
      <c r="G105" s="23" t="str">
        <f aca="false">IF(AND(C105&gt;$F$7,C105&lt;=$F$8),$D$8,"")</f>
        <v/>
      </c>
    </row>
    <row r="106" customFormat="false" ht="12.75" hidden="false" customHeight="false" outlineLevel="0" collapsed="false">
      <c r="C106" s="21" t="n">
        <v>91</v>
      </c>
      <c r="D106" s="22" t="str">
        <f aca="false">IF(C106&lt;=$F$5,$D$5,"")</f>
        <v/>
      </c>
      <c r="E106" s="22" t="str">
        <f aca="false">IF(AND(C106&gt;$F$5,C106&lt;=$F$6),$D$6,"")</f>
        <v/>
      </c>
      <c r="F106" s="22" t="str">
        <f aca="false">IF(AND(C106&gt;$F$6,C106&lt;=$F$7),$D$7,"")</f>
        <v/>
      </c>
      <c r="G106" s="23" t="n">
        <f aca="false">IF(AND(C106&gt;$F$7,C106&lt;=$F$8),$D$8,"")</f>
        <v>65</v>
      </c>
    </row>
    <row r="107" customFormat="false" ht="12.75" hidden="false" customHeight="false" outlineLevel="0" collapsed="false">
      <c r="C107" s="21" t="n">
        <v>92</v>
      </c>
      <c r="D107" s="22" t="str">
        <f aca="false">IF(C107&lt;=$F$5,$D$5,"")</f>
        <v/>
      </c>
      <c r="E107" s="22" t="str">
        <f aca="false">IF(AND(C107&gt;$F$5,C107&lt;=$F$6),$D$6,"")</f>
        <v/>
      </c>
      <c r="F107" s="22" t="str">
        <f aca="false">IF(AND(C107&gt;$F$6,C107&lt;=$F$7),$D$7,"")</f>
        <v/>
      </c>
      <c r="G107" s="23" t="n">
        <f aca="false">IF(AND(C107&gt;$F$7,C107&lt;=$F$8),$D$8,"")</f>
        <v>65</v>
      </c>
    </row>
    <row r="108" customFormat="false" ht="12.75" hidden="false" customHeight="false" outlineLevel="0" collapsed="false">
      <c r="C108" s="21" t="n">
        <v>93</v>
      </c>
      <c r="D108" s="22" t="str">
        <f aca="false">IF(C108&lt;=$F$5,$D$5,"")</f>
        <v/>
      </c>
      <c r="E108" s="22" t="str">
        <f aca="false">IF(AND(C108&gt;$F$5,C108&lt;=$F$6),$D$6,"")</f>
        <v/>
      </c>
      <c r="F108" s="22" t="str">
        <f aca="false">IF(AND(C108&gt;$F$6,C108&lt;=$F$7),$D$7,"")</f>
        <v/>
      </c>
      <c r="G108" s="23" t="n">
        <f aca="false">IF(AND(C108&gt;$F$7,C108&lt;=$F$8),$D$8,"")</f>
        <v>65</v>
      </c>
    </row>
    <row r="109" customFormat="false" ht="12.75" hidden="false" customHeight="false" outlineLevel="0" collapsed="false">
      <c r="C109" s="21" t="n">
        <v>94</v>
      </c>
      <c r="D109" s="22" t="str">
        <f aca="false">IF(C109&lt;=$F$5,$D$5,"")</f>
        <v/>
      </c>
      <c r="E109" s="22" t="str">
        <f aca="false">IF(AND(C109&gt;$F$5,C109&lt;=$F$6),$D$6,"")</f>
        <v/>
      </c>
      <c r="F109" s="22" t="str">
        <f aca="false">IF(AND(C109&gt;$F$6,C109&lt;=$F$7),$D$7,"")</f>
        <v/>
      </c>
      <c r="G109" s="23" t="n">
        <f aca="false">IF(AND(C109&gt;$F$7,C109&lt;=$F$8),$D$8,"")</f>
        <v>65</v>
      </c>
    </row>
    <row r="110" customFormat="false" ht="12.75" hidden="false" customHeight="false" outlineLevel="0" collapsed="false">
      <c r="C110" s="21" t="n">
        <v>95</v>
      </c>
      <c r="D110" s="22" t="str">
        <f aca="false">IF(C110&lt;=$F$5,$D$5,"")</f>
        <v/>
      </c>
      <c r="E110" s="22" t="str">
        <f aca="false">IF(AND(C110&gt;$F$5,C110&lt;=$F$6),$D$6,"")</f>
        <v/>
      </c>
      <c r="F110" s="22" t="str">
        <f aca="false">IF(AND(C110&gt;$F$6,C110&lt;=$F$7),$D$7,"")</f>
        <v/>
      </c>
      <c r="G110" s="23" t="n">
        <f aca="false">IF(AND(C110&gt;$F$7,C110&lt;=$F$8),$D$8,"")</f>
        <v>65</v>
      </c>
    </row>
    <row r="111" customFormat="false" ht="12.75" hidden="false" customHeight="false" outlineLevel="0" collapsed="false">
      <c r="C111" s="21" t="n">
        <v>96</v>
      </c>
      <c r="D111" s="22" t="str">
        <f aca="false">IF(C111&lt;=$F$5,$D$5,"")</f>
        <v/>
      </c>
      <c r="E111" s="22" t="str">
        <f aca="false">IF(AND(C111&gt;$F$5,C111&lt;=$F$6),$D$6,"")</f>
        <v/>
      </c>
      <c r="F111" s="22" t="str">
        <f aca="false">IF(AND(C111&gt;$F$6,C111&lt;=$F$7),$D$7,"")</f>
        <v/>
      </c>
      <c r="G111" s="23" t="n">
        <f aca="false">IF(AND(C111&gt;$F$7,C111&lt;=$F$8),$D$8,"")</f>
        <v>65</v>
      </c>
    </row>
    <row r="112" customFormat="false" ht="12.75" hidden="false" customHeight="false" outlineLevel="0" collapsed="false">
      <c r="C112" s="21" t="n">
        <v>97</v>
      </c>
      <c r="D112" s="22" t="str">
        <f aca="false">IF(C112&lt;=$F$5,$D$5,"")</f>
        <v/>
      </c>
      <c r="E112" s="22" t="str">
        <f aca="false">IF(AND(C112&gt;$F$5,C112&lt;=$F$6),$D$6,"")</f>
        <v/>
      </c>
      <c r="F112" s="22" t="str">
        <f aca="false">IF(AND(C112&gt;$F$6,C112&lt;=$F$7),$D$7,"")</f>
        <v/>
      </c>
      <c r="G112" s="23" t="n">
        <f aca="false">IF(AND(C112&gt;$F$7,C112&lt;=$F$8),$D$8,"")</f>
        <v>65</v>
      </c>
    </row>
    <row r="113" customFormat="false" ht="12.75" hidden="false" customHeight="false" outlineLevel="0" collapsed="false">
      <c r="C113" s="21" t="n">
        <v>98</v>
      </c>
      <c r="D113" s="22" t="str">
        <f aca="false">IF(C113&lt;=$F$5,$D$5,"")</f>
        <v/>
      </c>
      <c r="E113" s="22" t="str">
        <f aca="false">IF(AND(C113&gt;$F$5,C113&lt;=$F$6),$D$6,"")</f>
        <v/>
      </c>
      <c r="F113" s="22" t="str">
        <f aca="false">IF(AND(C113&gt;$F$6,C113&lt;=$F$7),$D$7,"")</f>
        <v/>
      </c>
      <c r="G113" s="23" t="n">
        <f aca="false">IF(AND(C113&gt;$F$7,C113&lt;=$F$8),$D$8,"")</f>
        <v>65</v>
      </c>
    </row>
    <row r="114" customFormat="false" ht="12.75" hidden="false" customHeight="false" outlineLevel="0" collapsed="false">
      <c r="C114" s="21" t="n">
        <v>99</v>
      </c>
      <c r="D114" s="22" t="str">
        <f aca="false">IF(C114&lt;=$F$5,$D$5,"")</f>
        <v/>
      </c>
      <c r="E114" s="22" t="str">
        <f aca="false">IF(AND(C114&gt;$F$5,C114&lt;=$F$6),$D$6,"")</f>
        <v/>
      </c>
      <c r="F114" s="22" t="str">
        <f aca="false">IF(AND(C114&gt;$F$6,C114&lt;=$F$7),$D$7,"")</f>
        <v/>
      </c>
      <c r="G114" s="23" t="n">
        <f aca="false">IF(AND(C114&gt;$F$7,C114&lt;=$F$8),$D$8,"")</f>
        <v>65</v>
      </c>
    </row>
    <row r="115" customFormat="false" ht="12.75" hidden="false" customHeight="false" outlineLevel="0" collapsed="false">
      <c r="C115" s="24" t="n">
        <v>100</v>
      </c>
      <c r="D115" s="25" t="str">
        <f aca="false">IF(C115&lt;=$F$5,$D$5,"")</f>
        <v/>
      </c>
      <c r="E115" s="25" t="str">
        <f aca="false">IF(AND(C115&gt;$F$5,C115&lt;=$F$6),$D$6,"")</f>
        <v/>
      </c>
      <c r="F115" s="25" t="str">
        <f aca="false">IF(AND(C115&gt;$F$6,C115&lt;=$F$7),$D$7,"")</f>
        <v/>
      </c>
      <c r="G115" s="26" t="n">
        <f aca="false">IF(AND(C115&gt;$F$7,C115&lt;=$F$8),$D$8,"")</f>
        <v>65</v>
      </c>
    </row>
  </sheetData>
  <hyperlinks>
    <hyperlink ref="O3" r:id="rId1" display="http://ExcelPro.blog.sohu.com"/>
    <hyperlink ref="Q70" r:id="rId2"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9.28"/>
  </cols>
  <sheetData>
    <row r="1" customFormat="false" ht="14.25" hidden="false" customHeight="false" outlineLevel="0" collapsed="false">
      <c r="B1" s="27" t="s">
        <v>18</v>
      </c>
    </row>
    <row r="3" s="4" customFormat="true" ht="12.75" hidden="false" customHeight="false" outlineLevel="0" collapsed="false">
      <c r="B3" s="3" t="s">
        <v>2</v>
      </c>
      <c r="H3" s="3" t="s">
        <v>12</v>
      </c>
      <c r="N3" s="1" t="s">
        <v>11</v>
      </c>
    </row>
    <row r="4" customFormat="false" ht="12.75" hidden="false" customHeight="false" outlineLevel="0" collapsed="false">
      <c r="B4" s="6"/>
      <c r="C4" s="7" t="s">
        <v>4</v>
      </c>
      <c r="D4" s="8" t="s">
        <v>5</v>
      </c>
      <c r="F4" s="9" t="s">
        <v>6</v>
      </c>
      <c r="H4" s="28"/>
      <c r="I4" s="29" t="str">
        <f aca="false">B5</f>
        <v>产品1</v>
      </c>
      <c r="J4" s="29" t="str">
        <f aca="false">B6</f>
        <v>产品2</v>
      </c>
      <c r="K4" s="29" t="str">
        <f aca="false">B7</f>
        <v>产品3</v>
      </c>
      <c r="L4" s="30" t="str">
        <f aca="false">B8</f>
        <v>产品4</v>
      </c>
      <c r="T4" s="3" t="s">
        <v>19</v>
      </c>
    </row>
    <row r="5" customFormat="false" ht="12.75" hidden="false" customHeight="false" outlineLevel="0" collapsed="false">
      <c r="B5" s="10" t="s">
        <v>7</v>
      </c>
      <c r="C5" s="11" t="n">
        <v>50</v>
      </c>
      <c r="D5" s="12" t="n">
        <v>30</v>
      </c>
      <c r="F5" s="13" t="n">
        <f aca="false">SUM($C$5:C5)</f>
        <v>50</v>
      </c>
      <c r="H5" s="31" t="n">
        <v>0</v>
      </c>
      <c r="I5" s="32" t="n">
        <f aca="false">D5</f>
        <v>30</v>
      </c>
      <c r="J5" s="33"/>
      <c r="K5" s="33"/>
      <c r="L5" s="34"/>
    </row>
    <row r="6" customFormat="false" ht="12.75" hidden="false" customHeight="false" outlineLevel="0" collapsed="false">
      <c r="B6" s="10" t="s">
        <v>8</v>
      </c>
      <c r="C6" s="11" t="n">
        <v>25</v>
      </c>
      <c r="D6" s="12" t="n">
        <v>25</v>
      </c>
      <c r="F6" s="13" t="n">
        <f aca="false">SUM($C$5:C6)</f>
        <v>75</v>
      </c>
      <c r="H6" s="35" t="n">
        <f aca="false">F5</f>
        <v>50</v>
      </c>
      <c r="I6" s="32" t="n">
        <f aca="false">I5</f>
        <v>30</v>
      </c>
      <c r="J6" s="33"/>
      <c r="K6" s="33"/>
      <c r="L6" s="34"/>
    </row>
    <row r="7" customFormat="false" ht="12.75" hidden="false" customHeight="false" outlineLevel="0" collapsed="false">
      <c r="B7" s="10" t="s">
        <v>9</v>
      </c>
      <c r="C7" s="11" t="n">
        <v>15</v>
      </c>
      <c r="D7" s="12" t="n">
        <v>45</v>
      </c>
      <c r="F7" s="13" t="n">
        <f aca="false">SUM($C$5:C7)</f>
        <v>90</v>
      </c>
      <c r="H7" s="35" t="n">
        <f aca="false">F5</f>
        <v>50</v>
      </c>
      <c r="I7" s="33"/>
      <c r="J7" s="33"/>
      <c r="K7" s="33"/>
      <c r="L7" s="34"/>
    </row>
    <row r="8" customFormat="false" ht="12.75" hidden="false" customHeight="true" outlineLevel="0" collapsed="false">
      <c r="B8" s="14" t="s">
        <v>10</v>
      </c>
      <c r="C8" s="15" t="n">
        <v>10</v>
      </c>
      <c r="D8" s="16" t="n">
        <v>65</v>
      </c>
      <c r="F8" s="17" t="n">
        <f aca="false">SUM($C$5:C8)</f>
        <v>100</v>
      </c>
      <c r="H8" s="35" t="n">
        <f aca="false">F5</f>
        <v>50</v>
      </c>
      <c r="I8" s="33"/>
      <c r="J8" s="32" t="n">
        <f aca="false">D6</f>
        <v>25</v>
      </c>
      <c r="K8" s="33"/>
      <c r="L8" s="34"/>
    </row>
    <row r="9" customFormat="false" ht="12.75" hidden="false" customHeight="true" outlineLevel="0" collapsed="false">
      <c r="C9" s="36" t="n">
        <f aca="false">SUM(C5:C8)</f>
        <v>100</v>
      </c>
      <c r="H9" s="35" t="n">
        <f aca="false">F6</f>
        <v>75</v>
      </c>
      <c r="I9" s="33"/>
      <c r="J9" s="32" t="n">
        <f aca="false">J8</f>
        <v>25</v>
      </c>
      <c r="K9" s="33"/>
      <c r="L9" s="34"/>
    </row>
    <row r="10" customFormat="false" ht="12.75" hidden="false" customHeight="false" outlineLevel="0" collapsed="false">
      <c r="H10" s="35" t="n">
        <f aca="false">F6</f>
        <v>75</v>
      </c>
      <c r="I10" s="33"/>
      <c r="J10" s="33"/>
      <c r="K10" s="33"/>
      <c r="L10" s="34"/>
    </row>
    <row r="11" customFormat="false" ht="12.75" hidden="false" customHeight="false" outlineLevel="0" collapsed="false">
      <c r="H11" s="35" t="n">
        <f aca="false">F6</f>
        <v>75</v>
      </c>
      <c r="I11" s="33"/>
      <c r="J11" s="33"/>
      <c r="K11" s="32" t="n">
        <f aca="false">D7</f>
        <v>45</v>
      </c>
      <c r="L11" s="34"/>
    </row>
    <row r="12" customFormat="false" ht="12.75" hidden="false" customHeight="false" outlineLevel="0" collapsed="false">
      <c r="H12" s="35" t="n">
        <f aca="false">F7</f>
        <v>90</v>
      </c>
      <c r="I12" s="33"/>
      <c r="J12" s="33"/>
      <c r="K12" s="32" t="n">
        <f aca="false">K11</f>
        <v>45</v>
      </c>
      <c r="L12" s="34"/>
    </row>
    <row r="13" customFormat="false" ht="12.75" hidden="false" customHeight="false" outlineLevel="0" collapsed="false">
      <c r="H13" s="35" t="n">
        <f aca="false">F7</f>
        <v>90</v>
      </c>
      <c r="I13" s="33"/>
      <c r="J13" s="33"/>
      <c r="K13" s="33"/>
      <c r="L13" s="34"/>
    </row>
    <row r="14" customFormat="false" ht="12.75" hidden="false" customHeight="false" outlineLevel="0" collapsed="false">
      <c r="H14" s="35" t="n">
        <f aca="false">F7</f>
        <v>90</v>
      </c>
      <c r="I14" s="33"/>
      <c r="J14" s="33"/>
      <c r="K14" s="33"/>
      <c r="L14" s="37" t="n">
        <f aca="false">D8</f>
        <v>65</v>
      </c>
    </row>
    <row r="15" customFormat="false" ht="12.75" hidden="false" customHeight="false" outlineLevel="0" collapsed="false">
      <c r="C15" s="38"/>
      <c r="D15" s="38"/>
      <c r="E15" s="38"/>
      <c r="F15" s="38"/>
      <c r="H15" s="39" t="n">
        <f aca="false">F8</f>
        <v>100</v>
      </c>
      <c r="I15" s="40"/>
      <c r="J15" s="40"/>
      <c r="K15" s="40"/>
      <c r="L15" s="41" t="n">
        <f aca="false">L14</f>
        <v>65</v>
      </c>
    </row>
    <row r="16" customFormat="false" ht="12.75" hidden="false" customHeight="false" outlineLevel="0" collapsed="false">
      <c r="B16" s="38"/>
      <c r="C16" s="38"/>
      <c r="D16" s="38"/>
      <c r="E16" s="38"/>
      <c r="F16" s="38"/>
      <c r="H16" s="42"/>
      <c r="I16" s="38"/>
      <c r="J16" s="38"/>
      <c r="K16" s="38"/>
      <c r="L16" s="43"/>
    </row>
    <row r="19" customFormat="false" ht="12.75" hidden="false" customHeight="false" outlineLevel="0" collapsed="false">
      <c r="B19" s="3" t="s">
        <v>20</v>
      </c>
    </row>
    <row r="20" customFormat="false" ht="12.75" hidden="false" customHeight="false" outlineLevel="0" collapsed="false">
      <c r="J20" s="44" t="s">
        <v>21</v>
      </c>
      <c r="T20" s="3" t="s">
        <v>22</v>
      </c>
    </row>
    <row r="21" customFormat="false" ht="12.75" hidden="false" customHeight="false" outlineLevel="0" collapsed="false">
      <c r="J21" s="18" t="n">
        <f aca="false">C5/2</f>
        <v>25</v>
      </c>
      <c r="K21" s="45" t="n">
        <f aca="false">D5</f>
        <v>30</v>
      </c>
    </row>
    <row r="22" customFormat="false" ht="12.75" hidden="false" customHeight="false" outlineLevel="0" collapsed="false">
      <c r="J22" s="21" t="n">
        <f aca="false">F5+C6/2</f>
        <v>62.5</v>
      </c>
      <c r="K22" s="46" t="n">
        <f aca="false">D6</f>
        <v>25</v>
      </c>
    </row>
    <row r="23" customFormat="false" ht="12.75" hidden="false" customHeight="false" outlineLevel="0" collapsed="false">
      <c r="J23" s="21" t="n">
        <f aca="false">F6+C7/2</f>
        <v>82.5</v>
      </c>
      <c r="K23" s="46" t="n">
        <f aca="false">D7</f>
        <v>45</v>
      </c>
    </row>
    <row r="24" customFormat="false" ht="12.75" hidden="false" customHeight="false" outlineLevel="0" collapsed="false">
      <c r="J24" s="24" t="n">
        <f aca="false">F7+C8/2</f>
        <v>95</v>
      </c>
      <c r="K24" s="47" t="n">
        <f aca="false">D8</f>
        <v>65</v>
      </c>
    </row>
    <row r="26" customFormat="false" ht="12.75" hidden="false" customHeight="false" outlineLevel="0" collapsed="false">
      <c r="J26" s="3" t="s">
        <v>23</v>
      </c>
    </row>
    <row r="27" customFormat="false" ht="12.75" hidden="false" customHeight="false" outlineLevel="0" collapsed="false">
      <c r="J27" s="18" t="n">
        <f aca="false">J21</f>
        <v>25</v>
      </c>
      <c r="K27" s="48" t="n">
        <v>0</v>
      </c>
    </row>
    <row r="28" customFormat="false" ht="12.75" hidden="false" customHeight="false" outlineLevel="0" collapsed="false">
      <c r="J28" s="21" t="n">
        <f aca="false">J22</f>
        <v>62.5</v>
      </c>
      <c r="K28" s="23" t="n">
        <v>0</v>
      </c>
    </row>
    <row r="29" customFormat="false" ht="12.75" hidden="false" customHeight="false" outlineLevel="0" collapsed="false">
      <c r="J29" s="21" t="n">
        <f aca="false">J23</f>
        <v>82.5</v>
      </c>
      <c r="K29" s="23" t="n">
        <v>0</v>
      </c>
    </row>
    <row r="30" customFormat="false" ht="12.75" hidden="false" customHeight="false" outlineLevel="0" collapsed="false">
      <c r="J30" s="24" t="n">
        <f aca="false">J24</f>
        <v>95</v>
      </c>
      <c r="K30" s="26" t="n">
        <v>0</v>
      </c>
    </row>
    <row r="32" customFormat="false" ht="12.75" hidden="false" customHeight="false" outlineLevel="0" collapsed="false">
      <c r="J32" s="3" t="s">
        <v>24</v>
      </c>
    </row>
    <row r="33" customFormat="false" ht="12.75" hidden="false" customHeight="false" outlineLevel="0" collapsed="false">
      <c r="B33" s="49"/>
      <c r="F33" s="50" t="s">
        <v>25</v>
      </c>
      <c r="J33" s="18" t="n">
        <f aca="false">J21</f>
        <v>25</v>
      </c>
      <c r="K33" s="48" t="n">
        <v>0</v>
      </c>
    </row>
    <row r="34" customFormat="false" ht="12.75" hidden="false" customHeight="false" outlineLevel="0" collapsed="false">
      <c r="F34" s="51" t="s">
        <v>26</v>
      </c>
      <c r="J34" s="21" t="n">
        <f aca="false">J22</f>
        <v>62.5</v>
      </c>
      <c r="K34" s="23" t="n">
        <v>0</v>
      </c>
    </row>
    <row r="35" customFormat="false" ht="12.75" hidden="false" customHeight="false" outlineLevel="0" collapsed="false">
      <c r="J35" s="21" t="n">
        <f aca="false">J23</f>
        <v>82.5</v>
      </c>
      <c r="K35" s="23" t="n">
        <v>0</v>
      </c>
    </row>
    <row r="36" customFormat="false" ht="12.75" hidden="false" customHeight="false" outlineLevel="0" collapsed="false">
      <c r="J36" s="24" t="n">
        <f aca="false">J24</f>
        <v>95</v>
      </c>
      <c r="K36" s="26" t="n">
        <v>0</v>
      </c>
      <c r="T36" s="3" t="s">
        <v>27</v>
      </c>
    </row>
    <row r="52" customFormat="false" ht="12.75" hidden="false" customHeight="false" outlineLevel="0" collapsed="false">
      <c r="T52" s="3" t="s">
        <v>28</v>
      </c>
    </row>
    <row r="53" customFormat="false" ht="12.75" hidden="false" customHeight="false" outlineLevel="0" collapsed="false">
      <c r="B53" s="1" t="s">
        <v>1</v>
      </c>
    </row>
    <row r="54" customFormat="false" ht="12.75" hidden="false" customHeight="false" outlineLevel="0" collapsed="false">
      <c r="B54" s="5" t="s">
        <v>3</v>
      </c>
    </row>
    <row r="69" customFormat="false" ht="12.75" hidden="false" customHeight="false" outlineLevel="0" collapsed="false">
      <c r="N69" s="52"/>
      <c r="O69" s="52"/>
      <c r="P69" s="52"/>
      <c r="Q69" s="52"/>
      <c r="R69" s="52"/>
      <c r="S69" s="52"/>
    </row>
    <row r="72" customFormat="false" ht="12.75" hidden="false" customHeight="false" outlineLevel="0" collapsed="false">
      <c r="T72" s="3" t="s">
        <v>29</v>
      </c>
    </row>
    <row r="73" customFormat="false" ht="12.75" hidden="false" customHeight="false" outlineLevel="0" collapsed="false">
      <c r="AD73" s="3" t="s">
        <v>30</v>
      </c>
    </row>
    <row r="74" customFormat="false" ht="12.75" hidden="false" customHeight="false" outlineLevel="0" collapsed="false">
      <c r="T74" s="1" t="s">
        <v>1</v>
      </c>
    </row>
    <row r="75" customFormat="false" ht="12.75" hidden="false" customHeight="false" outlineLevel="0" collapsed="false">
      <c r="T75" s="5" t="s">
        <v>3</v>
      </c>
    </row>
  </sheetData>
  <hyperlinks>
    <hyperlink ref="B54" r:id="rId1" display="http://ExcelPro.blog.sohu.com"/>
    <hyperlink ref="T75" r:id="rId2"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1"/>
    <col collapsed="false" customWidth="true" hidden="false" outlineLevel="0" max="20" min="20" style="1" width="9.14"/>
  </cols>
  <sheetData>
    <row r="3" customFormat="false" ht="12.75" hidden="false" customHeight="false" outlineLevel="0" collapsed="false">
      <c r="B3" s="3" t="s">
        <v>2</v>
      </c>
      <c r="C3" s="4"/>
      <c r="D3" s="4"/>
      <c r="V3" s="53"/>
      <c r="W3" s="54" t="s">
        <v>4</v>
      </c>
      <c r="X3" s="55" t="s">
        <v>5</v>
      </c>
    </row>
    <row r="4" customFormat="false" ht="12.75" hidden="false" customHeight="false" outlineLevel="0" collapsed="false">
      <c r="B4" s="18"/>
      <c r="C4" s="19" t="s">
        <v>4</v>
      </c>
      <c r="D4" s="56" t="s">
        <v>5</v>
      </c>
      <c r="F4" s="57" t="s">
        <v>6</v>
      </c>
      <c r="V4" s="58" t="s">
        <v>7</v>
      </c>
      <c r="W4" s="59" t="n">
        <v>50</v>
      </c>
      <c r="X4" s="60" t="n">
        <v>30</v>
      </c>
    </row>
    <row r="5" customFormat="false" ht="12.75" hidden="false" customHeight="false" outlineLevel="0" collapsed="false">
      <c r="B5" s="61" t="s">
        <v>7</v>
      </c>
      <c r="C5" s="11" t="n">
        <v>50</v>
      </c>
      <c r="D5" s="46" t="n">
        <v>30</v>
      </c>
      <c r="F5" s="62" t="n">
        <f aca="false">SUM($C$5:C5)</f>
        <v>50</v>
      </c>
      <c r="V5" s="58" t="s">
        <v>8</v>
      </c>
      <c r="W5" s="59" t="n">
        <v>25</v>
      </c>
      <c r="X5" s="60" t="n">
        <v>25</v>
      </c>
    </row>
    <row r="6" customFormat="false" ht="12.75" hidden="false" customHeight="false" outlineLevel="0" collapsed="false">
      <c r="B6" s="61" t="s">
        <v>8</v>
      </c>
      <c r="C6" s="11" t="n">
        <v>25</v>
      </c>
      <c r="D6" s="46" t="n">
        <v>25</v>
      </c>
      <c r="F6" s="62" t="n">
        <f aca="false">SUM($C$5:C6)</f>
        <v>75</v>
      </c>
      <c r="V6" s="58" t="s">
        <v>9</v>
      </c>
      <c r="W6" s="59" t="n">
        <v>15</v>
      </c>
      <c r="X6" s="60" t="n">
        <v>45</v>
      </c>
    </row>
    <row r="7" customFormat="false" ht="12.75" hidden="false" customHeight="false" outlineLevel="0" collapsed="false">
      <c r="B7" s="61" t="s">
        <v>9</v>
      </c>
      <c r="C7" s="11" t="n">
        <v>15</v>
      </c>
      <c r="D7" s="46" t="n">
        <v>45</v>
      </c>
      <c r="F7" s="62" t="n">
        <f aca="false">SUM($C$5:C7)</f>
        <v>90</v>
      </c>
      <c r="V7" s="58" t="s">
        <v>10</v>
      </c>
      <c r="W7" s="59" t="n">
        <v>10</v>
      </c>
      <c r="X7" s="60" t="n">
        <v>65</v>
      </c>
    </row>
    <row r="8" customFormat="false" ht="12.75" hidden="false" customHeight="false" outlineLevel="0" collapsed="false">
      <c r="B8" s="63" t="s">
        <v>10</v>
      </c>
      <c r="C8" s="64" t="n">
        <v>10</v>
      </c>
      <c r="D8" s="47" t="n">
        <v>65</v>
      </c>
      <c r="F8" s="65" t="n">
        <f aca="false">SUM($C$5:C8)</f>
        <v>100</v>
      </c>
    </row>
    <row r="13" customFormat="false" ht="12.75" hidden="false" customHeight="false" outlineLevel="0" collapsed="false">
      <c r="T13" s="1" t="s">
        <v>11</v>
      </c>
    </row>
    <row r="14" customFormat="false" ht="12.75" hidden="false" customHeight="false" outlineLevel="0" collapsed="false">
      <c r="C14" s="3" t="s">
        <v>12</v>
      </c>
    </row>
    <row r="15" customFormat="false" ht="12.75" hidden="false" customHeight="false" outlineLevel="0" collapsed="false">
      <c r="C15" s="18"/>
      <c r="D15" s="19" t="s">
        <v>7</v>
      </c>
      <c r="E15" s="19" t="s">
        <v>8</v>
      </c>
      <c r="F15" s="19" t="s">
        <v>9</v>
      </c>
      <c r="G15" s="20" t="s">
        <v>10</v>
      </c>
      <c r="T15" s="2" t="s">
        <v>13</v>
      </c>
    </row>
    <row r="16" customFormat="false" ht="12.75" hidden="false" customHeight="false" outlineLevel="0" collapsed="false">
      <c r="C16" s="21" t="n">
        <v>1</v>
      </c>
      <c r="D16" s="22" t="n">
        <f aca="false">IF(C16&lt;=$F$5,$D$5,"")</f>
        <v>30</v>
      </c>
      <c r="E16" s="22" t="str">
        <f aca="false">IF(AND(C16&gt;$F$5,C16&lt;=$F$6),$D$6,"")</f>
        <v/>
      </c>
      <c r="F16" s="22" t="str">
        <f aca="false">IF(AND(C16&gt;$F$6,C16&lt;=$F$7),$D$7,"")</f>
        <v/>
      </c>
      <c r="G16" s="23" t="str">
        <f aca="false">IF(AND(C16&gt;$F$7,C16&lt;=$F$8),$D$8,"")</f>
        <v/>
      </c>
    </row>
    <row r="17" customFormat="false" ht="12.75" hidden="false" customHeight="false" outlineLevel="0" collapsed="false">
      <c r="C17" s="21" t="n">
        <v>2</v>
      </c>
      <c r="D17" s="22" t="n">
        <f aca="false">IF(C17&lt;=$F$5,$D$5,"")</f>
        <v>30</v>
      </c>
      <c r="E17" s="22" t="str">
        <f aca="false">IF(AND(C17&gt;$F$5,C17&lt;=$F$6),$D$6,"")</f>
        <v/>
      </c>
      <c r="F17" s="22" t="str">
        <f aca="false">IF(AND(C17&gt;$F$6,C17&lt;=$F$7),$D$7,"")</f>
        <v/>
      </c>
      <c r="G17" s="23" t="str">
        <f aca="false">IF(AND(C17&gt;$F$7,C17&lt;=$F$8),$D$8,"")</f>
        <v/>
      </c>
    </row>
    <row r="18" customFormat="false" ht="12.75" hidden="true" customHeight="false" outlineLevel="0" collapsed="false">
      <c r="C18" s="21" t="n">
        <v>3</v>
      </c>
      <c r="D18" s="22" t="n">
        <f aca="false">IF(C18&lt;=$F$5,$D$5,"")</f>
        <v>30</v>
      </c>
      <c r="E18" s="22" t="str">
        <f aca="false">IF(AND(C18&gt;$F$5,C18&lt;=$F$6),$D$6,"")</f>
        <v/>
      </c>
      <c r="F18" s="22" t="str">
        <f aca="false">IF(AND(C18&gt;$F$6,C18&lt;=$F$7),$D$7,"")</f>
        <v/>
      </c>
      <c r="G18" s="23" t="str">
        <f aca="false">IF(AND(C18&gt;$F$7,C18&lt;=$F$8),$D$8,"")</f>
        <v/>
      </c>
    </row>
    <row r="19" customFormat="false" ht="12.75" hidden="true" customHeight="false" outlineLevel="0" collapsed="false">
      <c r="C19" s="21" t="n">
        <v>4</v>
      </c>
      <c r="D19" s="22" t="n">
        <f aca="false">IF(C19&lt;=$F$5,$D$5,"")</f>
        <v>30</v>
      </c>
      <c r="E19" s="22" t="str">
        <f aca="false">IF(AND(C19&gt;$F$5,C19&lt;=$F$6),$D$6,"")</f>
        <v/>
      </c>
      <c r="F19" s="22" t="str">
        <f aca="false">IF(AND(C19&gt;$F$6,C19&lt;=$F$7),$D$7,"")</f>
        <v/>
      </c>
      <c r="G19" s="23" t="str">
        <f aca="false">IF(AND(C19&gt;$F$7,C19&lt;=$F$8),$D$8,"")</f>
        <v/>
      </c>
    </row>
    <row r="20" customFormat="false" ht="12.75" hidden="true" customHeight="false" outlineLevel="0" collapsed="false">
      <c r="C20" s="21" t="n">
        <v>5</v>
      </c>
      <c r="D20" s="22" t="n">
        <f aca="false">IF(C20&lt;=$F$5,$D$5,"")</f>
        <v>30</v>
      </c>
      <c r="E20" s="22" t="str">
        <f aca="false">IF(AND(C20&gt;$F$5,C20&lt;=$F$6),$D$6,"")</f>
        <v/>
      </c>
      <c r="F20" s="22" t="str">
        <f aca="false">IF(AND(C20&gt;$F$6,C20&lt;=$F$7),$D$7,"")</f>
        <v/>
      </c>
      <c r="G20" s="23" t="str">
        <f aca="false">IF(AND(C20&gt;$F$7,C20&lt;=$F$8),$D$8,"")</f>
        <v/>
      </c>
    </row>
    <row r="21" customFormat="false" ht="12.75" hidden="true" customHeight="false" outlineLevel="0" collapsed="false">
      <c r="C21" s="21" t="n">
        <v>6</v>
      </c>
      <c r="D21" s="22" t="n">
        <f aca="false">IF(C21&lt;=$F$5,$D$5,"")</f>
        <v>30</v>
      </c>
      <c r="E21" s="22" t="str">
        <f aca="false">IF(AND(C21&gt;$F$5,C21&lt;=$F$6),$D$6,"")</f>
        <v/>
      </c>
      <c r="F21" s="22" t="str">
        <f aca="false">IF(AND(C21&gt;$F$6,C21&lt;=$F$7),$D$7,"")</f>
        <v/>
      </c>
      <c r="G21" s="23" t="str">
        <f aca="false">IF(AND(C21&gt;$F$7,C21&lt;=$F$8),$D$8,"")</f>
        <v/>
      </c>
    </row>
    <row r="22" customFormat="false" ht="12.75" hidden="true" customHeight="false" outlineLevel="0" collapsed="false">
      <c r="C22" s="21" t="n">
        <v>7</v>
      </c>
      <c r="D22" s="22" t="n">
        <f aca="false">IF(C22&lt;=$F$5,$D$5,"")</f>
        <v>30</v>
      </c>
      <c r="E22" s="22" t="str">
        <f aca="false">IF(AND(C22&gt;$F$5,C22&lt;=$F$6),$D$6,"")</f>
        <v/>
      </c>
      <c r="F22" s="22" t="str">
        <f aca="false">IF(AND(C22&gt;$F$6,C22&lt;=$F$7),$D$7,"")</f>
        <v/>
      </c>
      <c r="G22" s="23" t="str">
        <f aca="false">IF(AND(C22&gt;$F$7,C22&lt;=$F$8),$D$8,"")</f>
        <v/>
      </c>
    </row>
    <row r="23" customFormat="false" ht="12.75" hidden="true" customHeight="false" outlineLevel="0" collapsed="false">
      <c r="C23" s="21" t="n">
        <v>8</v>
      </c>
      <c r="D23" s="22" t="n">
        <f aca="false">IF(C23&lt;=$F$5,$D$5,"")</f>
        <v>30</v>
      </c>
      <c r="E23" s="22" t="str">
        <f aca="false">IF(AND(C23&gt;$F$5,C23&lt;=$F$6),$D$6,"")</f>
        <v/>
      </c>
      <c r="F23" s="22" t="str">
        <f aca="false">IF(AND(C23&gt;$F$6,C23&lt;=$F$7),$D$7,"")</f>
        <v/>
      </c>
      <c r="G23" s="23" t="str">
        <f aca="false">IF(AND(C23&gt;$F$7,C23&lt;=$F$8),$D$8,"")</f>
        <v/>
      </c>
    </row>
    <row r="24" customFormat="false" ht="12.75" hidden="true" customHeight="false" outlineLevel="0" collapsed="false">
      <c r="C24" s="21" t="n">
        <v>9</v>
      </c>
      <c r="D24" s="22" t="n">
        <f aca="false">IF(C24&lt;=$F$5,$D$5,"")</f>
        <v>30</v>
      </c>
      <c r="E24" s="22" t="str">
        <f aca="false">IF(AND(C24&gt;$F$5,C24&lt;=$F$6),$D$6,"")</f>
        <v/>
      </c>
      <c r="F24" s="22" t="str">
        <f aca="false">IF(AND(C24&gt;$F$6,C24&lt;=$F$7),$D$7,"")</f>
        <v/>
      </c>
      <c r="G24" s="23" t="str">
        <f aca="false">IF(AND(C24&gt;$F$7,C24&lt;=$F$8),$D$8,"")</f>
        <v/>
      </c>
    </row>
    <row r="25" customFormat="false" ht="12.75" hidden="true" customHeight="false" outlineLevel="0" collapsed="false">
      <c r="C25" s="21" t="n">
        <v>10</v>
      </c>
      <c r="D25" s="22" t="n">
        <f aca="false">IF(C25&lt;=$F$5,$D$5,"")</f>
        <v>30</v>
      </c>
      <c r="E25" s="22" t="str">
        <f aca="false">IF(AND(C25&gt;$F$5,C25&lt;=$F$6),$D$6,"")</f>
        <v/>
      </c>
      <c r="F25" s="22" t="str">
        <f aca="false">IF(AND(C25&gt;$F$6,C25&lt;=$F$7),$D$7,"")</f>
        <v/>
      </c>
      <c r="G25" s="23" t="str">
        <f aca="false">IF(AND(C25&gt;$F$7,C25&lt;=$F$8),$D$8,"")</f>
        <v/>
      </c>
    </row>
    <row r="26" customFormat="false" ht="12.75" hidden="true" customHeight="false" outlineLevel="0" collapsed="false">
      <c r="C26" s="21" t="n">
        <v>11</v>
      </c>
      <c r="D26" s="22" t="n">
        <f aca="false">IF(C26&lt;=$F$5,$D$5,"")</f>
        <v>30</v>
      </c>
      <c r="E26" s="22" t="str">
        <f aca="false">IF(AND(C26&gt;$F$5,C26&lt;=$F$6),$D$6,"")</f>
        <v/>
      </c>
      <c r="F26" s="22" t="str">
        <f aca="false">IF(AND(C26&gt;$F$6,C26&lt;=$F$7),$D$7,"")</f>
        <v/>
      </c>
      <c r="G26" s="23" t="str">
        <f aca="false">IF(AND(C26&gt;$F$7,C26&lt;=$F$8),$D$8,"")</f>
        <v/>
      </c>
    </row>
    <row r="27" customFormat="false" ht="12.75" hidden="true" customHeight="false" outlineLevel="0" collapsed="false">
      <c r="C27" s="21" t="n">
        <v>12</v>
      </c>
      <c r="D27" s="22" t="n">
        <f aca="false">IF(C27&lt;=$F$5,$D$5,"")</f>
        <v>30</v>
      </c>
      <c r="E27" s="22" t="str">
        <f aca="false">IF(AND(C27&gt;$F$5,C27&lt;=$F$6),$D$6,"")</f>
        <v/>
      </c>
      <c r="F27" s="22" t="str">
        <f aca="false">IF(AND(C27&gt;$F$6,C27&lt;=$F$7),$D$7,"")</f>
        <v/>
      </c>
      <c r="G27" s="23" t="str">
        <f aca="false">IF(AND(C27&gt;$F$7,C27&lt;=$F$8),$D$8,"")</f>
        <v/>
      </c>
    </row>
    <row r="28" customFormat="false" ht="12.75" hidden="true" customHeight="false" outlineLevel="0" collapsed="false">
      <c r="C28" s="21" t="n">
        <v>13</v>
      </c>
      <c r="D28" s="22" t="n">
        <f aca="false">IF(C28&lt;=$F$5,$D$5,"")</f>
        <v>30</v>
      </c>
      <c r="E28" s="22" t="str">
        <f aca="false">IF(AND(C28&gt;$F$5,C28&lt;=$F$6),$D$6,"")</f>
        <v/>
      </c>
      <c r="F28" s="22" t="str">
        <f aca="false">IF(AND(C28&gt;$F$6,C28&lt;=$F$7),$D$7,"")</f>
        <v/>
      </c>
      <c r="G28" s="23" t="str">
        <f aca="false">IF(AND(C28&gt;$F$7,C28&lt;=$F$8),$D$8,"")</f>
        <v/>
      </c>
    </row>
    <row r="29" customFormat="false" ht="12.75" hidden="true" customHeight="false" outlineLevel="0" collapsed="false">
      <c r="C29" s="21" t="n">
        <v>14</v>
      </c>
      <c r="D29" s="22" t="n">
        <f aca="false">IF(C29&lt;=$F$5,$D$5,"")</f>
        <v>30</v>
      </c>
      <c r="E29" s="22" t="str">
        <f aca="false">IF(AND(C29&gt;$F$5,C29&lt;=$F$6),$D$6,"")</f>
        <v/>
      </c>
      <c r="F29" s="22" t="str">
        <f aca="false">IF(AND(C29&gt;$F$6,C29&lt;=$F$7),$D$7,"")</f>
        <v/>
      </c>
      <c r="G29" s="23" t="str">
        <f aca="false">IF(AND(C29&gt;$F$7,C29&lt;=$F$8),$D$8,"")</f>
        <v/>
      </c>
    </row>
    <row r="30" customFormat="false" ht="12.75" hidden="true" customHeight="false" outlineLevel="0" collapsed="false">
      <c r="C30" s="21" t="n">
        <v>15</v>
      </c>
      <c r="D30" s="22" t="n">
        <f aca="false">IF(C30&lt;=$F$5,$D$5,"")</f>
        <v>30</v>
      </c>
      <c r="E30" s="22" t="str">
        <f aca="false">IF(AND(C30&gt;$F$5,C30&lt;=$F$6),$D$6,"")</f>
        <v/>
      </c>
      <c r="F30" s="22" t="str">
        <f aca="false">IF(AND(C30&gt;$F$6,C30&lt;=$F$7),$D$7,"")</f>
        <v/>
      </c>
      <c r="G30" s="23" t="str">
        <f aca="false">IF(AND(C30&gt;$F$7,C30&lt;=$F$8),$D$8,"")</f>
        <v/>
      </c>
    </row>
    <row r="31" customFormat="false" ht="12.75" hidden="true" customHeight="false" outlineLevel="0" collapsed="false">
      <c r="C31" s="21" t="n">
        <v>16</v>
      </c>
      <c r="D31" s="22" t="n">
        <f aca="false">IF(C31&lt;=$F$5,$D$5,"")</f>
        <v>30</v>
      </c>
      <c r="E31" s="22" t="str">
        <f aca="false">IF(AND(C31&gt;$F$5,C31&lt;=$F$6),$D$6,"")</f>
        <v/>
      </c>
      <c r="F31" s="22" t="str">
        <f aca="false">IF(AND(C31&gt;$F$6,C31&lt;=$F$7),$D$7,"")</f>
        <v/>
      </c>
      <c r="G31" s="23" t="str">
        <f aca="false">IF(AND(C31&gt;$F$7,C31&lt;=$F$8),$D$8,"")</f>
        <v/>
      </c>
    </row>
    <row r="32" customFormat="false" ht="12.75" hidden="true" customHeight="false" outlineLevel="0" collapsed="false">
      <c r="C32" s="21" t="n">
        <v>17</v>
      </c>
      <c r="D32" s="22" t="n">
        <f aca="false">IF(C32&lt;=$F$5,$D$5,"")</f>
        <v>30</v>
      </c>
      <c r="E32" s="22" t="str">
        <f aca="false">IF(AND(C32&gt;$F$5,C32&lt;=$F$6),$D$6,"")</f>
        <v/>
      </c>
      <c r="F32" s="22" t="str">
        <f aca="false">IF(AND(C32&gt;$F$6,C32&lt;=$F$7),$D$7,"")</f>
        <v/>
      </c>
      <c r="G32" s="23" t="str">
        <f aca="false">IF(AND(C32&gt;$F$7,C32&lt;=$F$8),$D$8,"")</f>
        <v/>
      </c>
      <c r="T32" s="2" t="s">
        <v>14</v>
      </c>
    </row>
    <row r="33" customFormat="false" ht="12.75" hidden="true" customHeight="false" outlineLevel="0" collapsed="false">
      <c r="C33" s="21" t="n">
        <v>18</v>
      </c>
      <c r="D33" s="22" t="n">
        <f aca="false">IF(C33&lt;=$F$5,$D$5,"")</f>
        <v>30</v>
      </c>
      <c r="E33" s="22" t="str">
        <f aca="false">IF(AND(C33&gt;$F$5,C33&lt;=$F$6),$D$6,"")</f>
        <v/>
      </c>
      <c r="F33" s="22" t="str">
        <f aca="false">IF(AND(C33&gt;$F$6,C33&lt;=$F$7),$D$7,"")</f>
        <v/>
      </c>
      <c r="G33" s="23" t="str">
        <f aca="false">IF(AND(C33&gt;$F$7,C33&lt;=$F$8),$D$8,"")</f>
        <v/>
      </c>
    </row>
    <row r="34" customFormat="false" ht="12.75" hidden="true" customHeight="false" outlineLevel="0" collapsed="false">
      <c r="C34" s="21" t="n">
        <v>19</v>
      </c>
      <c r="D34" s="22" t="n">
        <f aca="false">IF(C34&lt;=$F$5,$D$5,"")</f>
        <v>30</v>
      </c>
      <c r="E34" s="22" t="str">
        <f aca="false">IF(AND(C34&gt;$F$5,C34&lt;=$F$6),$D$6,"")</f>
        <v/>
      </c>
      <c r="F34" s="22" t="str">
        <f aca="false">IF(AND(C34&gt;$F$6,C34&lt;=$F$7),$D$7,"")</f>
        <v/>
      </c>
      <c r="G34" s="23" t="str">
        <f aca="false">IF(AND(C34&gt;$F$7,C34&lt;=$F$8),$D$8,"")</f>
        <v/>
      </c>
    </row>
    <row r="35" customFormat="false" ht="12.75" hidden="true" customHeight="false" outlineLevel="0" collapsed="false">
      <c r="C35" s="21" t="n">
        <v>20</v>
      </c>
      <c r="D35" s="22" t="n">
        <f aca="false">IF(C35&lt;=$F$5,$D$5,"")</f>
        <v>30</v>
      </c>
      <c r="E35" s="22" t="str">
        <f aca="false">IF(AND(C35&gt;$F$5,C35&lt;=$F$6),$D$6,"")</f>
        <v/>
      </c>
      <c r="F35" s="22" t="str">
        <f aca="false">IF(AND(C35&gt;$F$6,C35&lt;=$F$7),$D$7,"")</f>
        <v/>
      </c>
      <c r="G35" s="23" t="str">
        <f aca="false">IF(AND(C35&gt;$F$7,C35&lt;=$F$8),$D$8,"")</f>
        <v/>
      </c>
    </row>
    <row r="36" customFormat="false" ht="12.75" hidden="true" customHeight="false" outlineLevel="0" collapsed="false">
      <c r="C36" s="21" t="n">
        <v>21</v>
      </c>
      <c r="D36" s="22" t="n">
        <f aca="false">IF(C36&lt;=$F$5,$D$5,"")</f>
        <v>30</v>
      </c>
      <c r="E36" s="22" t="str">
        <f aca="false">IF(AND(C36&gt;$F$5,C36&lt;=$F$6),$D$6,"")</f>
        <v/>
      </c>
      <c r="F36" s="22" t="str">
        <f aca="false">IF(AND(C36&gt;$F$6,C36&lt;=$F$7),$D$7,"")</f>
        <v/>
      </c>
      <c r="G36" s="23" t="str">
        <f aca="false">IF(AND(C36&gt;$F$7,C36&lt;=$F$8),$D$8,"")</f>
        <v/>
      </c>
    </row>
    <row r="37" customFormat="false" ht="12.75" hidden="true" customHeight="false" outlineLevel="0" collapsed="false">
      <c r="C37" s="21" t="n">
        <v>22</v>
      </c>
      <c r="D37" s="22" t="n">
        <f aca="false">IF(C37&lt;=$F$5,$D$5,"")</f>
        <v>30</v>
      </c>
      <c r="E37" s="22" t="str">
        <f aca="false">IF(AND(C37&gt;$F$5,C37&lt;=$F$6),$D$6,"")</f>
        <v/>
      </c>
      <c r="F37" s="22" t="str">
        <f aca="false">IF(AND(C37&gt;$F$6,C37&lt;=$F$7),$D$7,"")</f>
        <v/>
      </c>
      <c r="G37" s="23" t="str">
        <f aca="false">IF(AND(C37&gt;$F$7,C37&lt;=$F$8),$D$8,"")</f>
        <v/>
      </c>
    </row>
    <row r="38" customFormat="false" ht="12.75" hidden="true" customHeight="false" outlineLevel="0" collapsed="false">
      <c r="C38" s="21" t="n">
        <v>23</v>
      </c>
      <c r="D38" s="22" t="n">
        <f aca="false">IF(C38&lt;=$F$5,$D$5,"")</f>
        <v>30</v>
      </c>
      <c r="E38" s="22" t="str">
        <f aca="false">IF(AND(C38&gt;$F$5,C38&lt;=$F$6),$D$6,"")</f>
        <v/>
      </c>
      <c r="F38" s="22" t="str">
        <f aca="false">IF(AND(C38&gt;$F$6,C38&lt;=$F$7),$D$7,"")</f>
        <v/>
      </c>
      <c r="G38" s="23" t="str">
        <f aca="false">IF(AND(C38&gt;$F$7,C38&lt;=$F$8),$D$8,"")</f>
        <v/>
      </c>
    </row>
    <row r="39" customFormat="false" ht="12.75" hidden="true" customHeight="false" outlineLevel="0" collapsed="false">
      <c r="C39" s="21" t="n">
        <v>24</v>
      </c>
      <c r="D39" s="22" t="n">
        <f aca="false">IF(C39&lt;=$F$5,$D$5,"")</f>
        <v>30</v>
      </c>
      <c r="E39" s="22" t="str">
        <f aca="false">IF(AND(C39&gt;$F$5,C39&lt;=$F$6),$D$6,"")</f>
        <v/>
      </c>
      <c r="F39" s="22" t="str">
        <f aca="false">IF(AND(C39&gt;$F$6,C39&lt;=$F$7),$D$7,"")</f>
        <v/>
      </c>
      <c r="G39" s="23" t="str">
        <f aca="false">IF(AND(C39&gt;$F$7,C39&lt;=$F$8),$D$8,"")</f>
        <v/>
      </c>
    </row>
    <row r="40" customFormat="false" ht="12.75" hidden="true" customHeight="false" outlineLevel="0" collapsed="false">
      <c r="C40" s="21" t="n">
        <v>25</v>
      </c>
      <c r="D40" s="22" t="n">
        <f aca="false">IF(C40&lt;=$F$5,$D$5,"")</f>
        <v>30</v>
      </c>
      <c r="E40" s="22" t="str">
        <f aca="false">IF(AND(C40&gt;$F$5,C40&lt;=$F$6),$D$6,"")</f>
        <v/>
      </c>
      <c r="F40" s="22" t="str">
        <f aca="false">IF(AND(C40&gt;$F$6,C40&lt;=$F$7),$D$7,"")</f>
        <v/>
      </c>
      <c r="G40" s="23" t="str">
        <f aca="false">IF(AND(C40&gt;$F$7,C40&lt;=$F$8),$D$8,"")</f>
        <v/>
      </c>
    </row>
    <row r="41" customFormat="false" ht="12.75" hidden="true" customHeight="false" outlineLevel="0" collapsed="false">
      <c r="C41" s="21" t="n">
        <v>26</v>
      </c>
      <c r="D41" s="22" t="n">
        <f aca="false">IF(C41&lt;=$F$5,$D$5,"")</f>
        <v>30</v>
      </c>
      <c r="E41" s="22" t="str">
        <f aca="false">IF(AND(C41&gt;$F$5,C41&lt;=$F$6),$D$6,"")</f>
        <v/>
      </c>
      <c r="F41" s="22" t="str">
        <f aca="false">IF(AND(C41&gt;$F$6,C41&lt;=$F$7),$D$7,"")</f>
        <v/>
      </c>
      <c r="G41" s="23" t="str">
        <f aca="false">IF(AND(C41&gt;$F$7,C41&lt;=$F$8),$D$8,"")</f>
        <v/>
      </c>
    </row>
    <row r="42" customFormat="false" ht="12.75" hidden="true" customHeight="false" outlineLevel="0" collapsed="false">
      <c r="C42" s="21" t="n">
        <v>27</v>
      </c>
      <c r="D42" s="22" t="n">
        <f aca="false">IF(C42&lt;=$F$5,$D$5,"")</f>
        <v>30</v>
      </c>
      <c r="E42" s="22" t="str">
        <f aca="false">IF(AND(C42&gt;$F$5,C42&lt;=$F$6),$D$6,"")</f>
        <v/>
      </c>
      <c r="F42" s="22" t="str">
        <f aca="false">IF(AND(C42&gt;$F$6,C42&lt;=$F$7),$D$7,"")</f>
        <v/>
      </c>
      <c r="G42" s="23" t="str">
        <f aca="false">IF(AND(C42&gt;$F$7,C42&lt;=$F$8),$D$8,"")</f>
        <v/>
      </c>
    </row>
    <row r="43" customFormat="false" ht="12.75" hidden="true" customHeight="false" outlineLevel="0" collapsed="false">
      <c r="C43" s="21" t="n">
        <v>28</v>
      </c>
      <c r="D43" s="22" t="n">
        <f aca="false">IF(C43&lt;=$F$5,$D$5,"")</f>
        <v>30</v>
      </c>
      <c r="E43" s="22" t="str">
        <f aca="false">IF(AND(C43&gt;$F$5,C43&lt;=$F$6),$D$6,"")</f>
        <v/>
      </c>
      <c r="F43" s="22" t="str">
        <f aca="false">IF(AND(C43&gt;$F$6,C43&lt;=$F$7),$D$7,"")</f>
        <v/>
      </c>
      <c r="G43" s="23" t="str">
        <f aca="false">IF(AND(C43&gt;$F$7,C43&lt;=$F$8),$D$8,"")</f>
        <v/>
      </c>
    </row>
    <row r="44" customFormat="false" ht="12.75" hidden="true" customHeight="false" outlineLevel="0" collapsed="false">
      <c r="C44" s="21" t="n">
        <v>29</v>
      </c>
      <c r="D44" s="22" t="n">
        <f aca="false">IF(C44&lt;=$F$5,$D$5,"")</f>
        <v>30</v>
      </c>
      <c r="E44" s="22" t="str">
        <f aca="false">IF(AND(C44&gt;$F$5,C44&lt;=$F$6),$D$6,"")</f>
        <v/>
      </c>
      <c r="F44" s="22" t="str">
        <f aca="false">IF(AND(C44&gt;$F$6,C44&lt;=$F$7),$D$7,"")</f>
        <v/>
      </c>
      <c r="G44" s="23" t="str">
        <f aca="false">IF(AND(C44&gt;$F$7,C44&lt;=$F$8),$D$8,"")</f>
        <v/>
      </c>
    </row>
    <row r="45" customFormat="false" ht="12.75" hidden="true" customHeight="false" outlineLevel="0" collapsed="false">
      <c r="C45" s="21" t="n">
        <v>30</v>
      </c>
      <c r="D45" s="22" t="n">
        <f aca="false">IF(C45&lt;=$F$5,$D$5,"")</f>
        <v>30</v>
      </c>
      <c r="E45" s="22" t="str">
        <f aca="false">IF(AND(C45&gt;$F$5,C45&lt;=$F$6),$D$6,"")</f>
        <v/>
      </c>
      <c r="F45" s="22" t="str">
        <f aca="false">IF(AND(C45&gt;$F$6,C45&lt;=$F$7),$D$7,"")</f>
        <v/>
      </c>
      <c r="G45" s="23" t="str">
        <f aca="false">IF(AND(C45&gt;$F$7,C45&lt;=$F$8),$D$8,"")</f>
        <v/>
      </c>
    </row>
    <row r="46" customFormat="false" ht="12.75" hidden="true" customHeight="false" outlineLevel="0" collapsed="false">
      <c r="C46" s="21" t="n">
        <v>31</v>
      </c>
      <c r="D46" s="22" t="n">
        <f aca="false">IF(C46&lt;=$F$5,$D$5,"")</f>
        <v>30</v>
      </c>
      <c r="E46" s="22" t="str">
        <f aca="false">IF(AND(C46&gt;$F$5,C46&lt;=$F$6),$D$6,"")</f>
        <v/>
      </c>
      <c r="F46" s="22" t="str">
        <f aca="false">IF(AND(C46&gt;$F$6,C46&lt;=$F$7),$D$7,"")</f>
        <v/>
      </c>
      <c r="G46" s="23" t="str">
        <f aca="false">IF(AND(C46&gt;$F$7,C46&lt;=$F$8),$D$8,"")</f>
        <v/>
      </c>
    </row>
    <row r="47" customFormat="false" ht="12.75" hidden="true" customHeight="false" outlineLevel="0" collapsed="false">
      <c r="C47" s="21" t="n">
        <v>32</v>
      </c>
      <c r="D47" s="22" t="n">
        <f aca="false">IF(C47&lt;=$F$5,$D$5,"")</f>
        <v>30</v>
      </c>
      <c r="E47" s="22" t="str">
        <f aca="false">IF(AND(C47&gt;$F$5,C47&lt;=$F$6),$D$6,"")</f>
        <v/>
      </c>
      <c r="F47" s="22" t="str">
        <f aca="false">IF(AND(C47&gt;$F$6,C47&lt;=$F$7),$D$7,"")</f>
        <v/>
      </c>
      <c r="G47" s="23" t="str">
        <f aca="false">IF(AND(C47&gt;$F$7,C47&lt;=$F$8),$D$8,"")</f>
        <v/>
      </c>
    </row>
    <row r="48" customFormat="false" ht="12.75" hidden="true" customHeight="false" outlineLevel="0" collapsed="false">
      <c r="C48" s="21" t="n">
        <v>33</v>
      </c>
      <c r="D48" s="22" t="n">
        <f aca="false">IF(C48&lt;=$F$5,$D$5,"")</f>
        <v>30</v>
      </c>
      <c r="E48" s="22" t="str">
        <f aca="false">IF(AND(C48&gt;$F$5,C48&lt;=$F$6),$D$6,"")</f>
        <v/>
      </c>
      <c r="F48" s="22" t="str">
        <f aca="false">IF(AND(C48&gt;$F$6,C48&lt;=$F$7),$D$7,"")</f>
        <v/>
      </c>
      <c r="G48" s="23" t="str">
        <f aca="false">IF(AND(C48&gt;$F$7,C48&lt;=$F$8),$D$8,"")</f>
        <v/>
      </c>
    </row>
    <row r="49" customFormat="false" ht="12.75" hidden="true" customHeight="false" outlineLevel="0" collapsed="false">
      <c r="C49" s="21" t="n">
        <v>34</v>
      </c>
      <c r="D49" s="22" t="n">
        <f aca="false">IF(C49&lt;=$F$5,$D$5,"")</f>
        <v>30</v>
      </c>
      <c r="E49" s="22" t="str">
        <f aca="false">IF(AND(C49&gt;$F$5,C49&lt;=$F$6),$D$6,"")</f>
        <v/>
      </c>
      <c r="F49" s="22" t="str">
        <f aca="false">IF(AND(C49&gt;$F$6,C49&lt;=$F$7),$D$7,"")</f>
        <v/>
      </c>
      <c r="G49" s="23" t="str">
        <f aca="false">IF(AND(C49&gt;$F$7,C49&lt;=$F$8),$D$8,"")</f>
        <v/>
      </c>
      <c r="T49" s="2" t="s">
        <v>15</v>
      </c>
    </row>
    <row r="50" customFormat="false" ht="12.75" hidden="true" customHeight="false" outlineLevel="0" collapsed="false">
      <c r="C50" s="21" t="n">
        <v>35</v>
      </c>
      <c r="D50" s="22" t="n">
        <f aca="false">IF(C50&lt;=$F$5,$D$5,"")</f>
        <v>30</v>
      </c>
      <c r="E50" s="22" t="str">
        <f aca="false">IF(AND(C50&gt;$F$5,C50&lt;=$F$6),$D$6,"")</f>
        <v/>
      </c>
      <c r="F50" s="22" t="str">
        <f aca="false">IF(AND(C50&gt;$F$6,C50&lt;=$F$7),$D$7,"")</f>
        <v/>
      </c>
      <c r="G50" s="23" t="str">
        <f aca="false">IF(AND(C50&gt;$F$7,C50&lt;=$F$8),$D$8,"")</f>
        <v/>
      </c>
    </row>
    <row r="51" customFormat="false" ht="12.75" hidden="true" customHeight="false" outlineLevel="0" collapsed="false">
      <c r="C51" s="21" t="n">
        <v>36</v>
      </c>
      <c r="D51" s="22" t="n">
        <f aca="false">IF(C51&lt;=$F$5,$D$5,"")</f>
        <v>30</v>
      </c>
      <c r="E51" s="22" t="str">
        <f aca="false">IF(AND(C51&gt;$F$5,C51&lt;=$F$6),$D$6,"")</f>
        <v/>
      </c>
      <c r="F51" s="22" t="str">
        <f aca="false">IF(AND(C51&gt;$F$6,C51&lt;=$F$7),$D$7,"")</f>
        <v/>
      </c>
      <c r="G51" s="23" t="str">
        <f aca="false">IF(AND(C51&gt;$F$7,C51&lt;=$F$8),$D$8,"")</f>
        <v/>
      </c>
    </row>
    <row r="52" customFormat="false" ht="12.75" hidden="true" customHeight="false" outlineLevel="0" collapsed="false">
      <c r="C52" s="21" t="n">
        <v>37</v>
      </c>
      <c r="D52" s="22" t="n">
        <f aca="false">IF(C52&lt;=$F$5,$D$5,"")</f>
        <v>30</v>
      </c>
      <c r="E52" s="22" t="str">
        <f aca="false">IF(AND(C52&gt;$F$5,C52&lt;=$F$6),$D$6,"")</f>
        <v/>
      </c>
      <c r="F52" s="22" t="str">
        <f aca="false">IF(AND(C52&gt;$F$6,C52&lt;=$F$7),$D$7,"")</f>
        <v/>
      </c>
      <c r="G52" s="23" t="str">
        <f aca="false">IF(AND(C52&gt;$F$7,C52&lt;=$F$8),$D$8,"")</f>
        <v/>
      </c>
    </row>
    <row r="53" customFormat="false" ht="12.75" hidden="true" customHeight="false" outlineLevel="0" collapsed="false">
      <c r="C53" s="21" t="n">
        <v>38</v>
      </c>
      <c r="D53" s="22" t="n">
        <f aca="false">IF(C53&lt;=$F$5,$D$5,"")</f>
        <v>30</v>
      </c>
      <c r="E53" s="22" t="str">
        <f aca="false">IF(AND(C53&gt;$F$5,C53&lt;=$F$6),$D$6,"")</f>
        <v/>
      </c>
      <c r="F53" s="22" t="str">
        <f aca="false">IF(AND(C53&gt;$F$6,C53&lt;=$F$7),$D$7,"")</f>
        <v/>
      </c>
      <c r="G53" s="23" t="str">
        <f aca="false">IF(AND(C53&gt;$F$7,C53&lt;=$F$8),$D$8,"")</f>
        <v/>
      </c>
    </row>
    <row r="54" customFormat="false" ht="12.75" hidden="true" customHeight="false" outlineLevel="0" collapsed="false">
      <c r="C54" s="21" t="n">
        <v>39</v>
      </c>
      <c r="D54" s="22" t="n">
        <f aca="false">IF(C54&lt;=$F$5,$D$5,"")</f>
        <v>30</v>
      </c>
      <c r="E54" s="22" t="str">
        <f aca="false">IF(AND(C54&gt;$F$5,C54&lt;=$F$6),$D$6,"")</f>
        <v/>
      </c>
      <c r="F54" s="22" t="str">
        <f aca="false">IF(AND(C54&gt;$F$6,C54&lt;=$F$7),$D$7,"")</f>
        <v/>
      </c>
      <c r="G54" s="23" t="str">
        <f aca="false">IF(AND(C54&gt;$F$7,C54&lt;=$F$8),$D$8,"")</f>
        <v/>
      </c>
    </row>
    <row r="55" customFormat="false" ht="12.75" hidden="true" customHeight="false" outlineLevel="0" collapsed="false">
      <c r="C55" s="21" t="n">
        <v>40</v>
      </c>
      <c r="D55" s="22" t="n">
        <f aca="false">IF(C55&lt;=$F$5,$D$5,"")</f>
        <v>30</v>
      </c>
      <c r="E55" s="22" t="str">
        <f aca="false">IF(AND(C55&gt;$F$5,C55&lt;=$F$6),$D$6,"")</f>
        <v/>
      </c>
      <c r="F55" s="22" t="str">
        <f aca="false">IF(AND(C55&gt;$F$6,C55&lt;=$F$7),$D$7,"")</f>
        <v/>
      </c>
      <c r="G55" s="23" t="str">
        <f aca="false">IF(AND(C55&gt;$F$7,C55&lt;=$F$8),$D$8,"")</f>
        <v/>
      </c>
    </row>
    <row r="56" customFormat="false" ht="12.75" hidden="true" customHeight="false" outlineLevel="0" collapsed="false">
      <c r="C56" s="21" t="n">
        <v>41</v>
      </c>
      <c r="D56" s="22" t="n">
        <f aca="false">IF(C56&lt;=$F$5,$D$5,"")</f>
        <v>30</v>
      </c>
      <c r="E56" s="22" t="str">
        <f aca="false">IF(AND(C56&gt;$F$5,C56&lt;=$F$6),$D$6,"")</f>
        <v/>
      </c>
      <c r="F56" s="22" t="str">
        <f aca="false">IF(AND(C56&gt;$F$6,C56&lt;=$F$7),$D$7,"")</f>
        <v/>
      </c>
      <c r="G56" s="23" t="str">
        <f aca="false">IF(AND(C56&gt;$F$7,C56&lt;=$F$8),$D$8,"")</f>
        <v/>
      </c>
    </row>
    <row r="57" customFormat="false" ht="12.75" hidden="true" customHeight="false" outlineLevel="0" collapsed="false">
      <c r="C57" s="21" t="n">
        <v>42</v>
      </c>
      <c r="D57" s="22" t="n">
        <f aca="false">IF(C57&lt;=$F$5,$D$5,"")</f>
        <v>30</v>
      </c>
      <c r="E57" s="22" t="str">
        <f aca="false">IF(AND(C57&gt;$F$5,C57&lt;=$F$6),$D$6,"")</f>
        <v/>
      </c>
      <c r="F57" s="22" t="str">
        <f aca="false">IF(AND(C57&gt;$F$6,C57&lt;=$F$7),$D$7,"")</f>
        <v/>
      </c>
      <c r="G57" s="23" t="str">
        <f aca="false">IF(AND(C57&gt;$F$7,C57&lt;=$F$8),$D$8,"")</f>
        <v/>
      </c>
    </row>
    <row r="58" customFormat="false" ht="12.75" hidden="true" customHeight="false" outlineLevel="0" collapsed="false">
      <c r="C58" s="21" t="n">
        <v>43</v>
      </c>
      <c r="D58" s="22" t="n">
        <f aca="false">IF(C58&lt;=$F$5,$D$5,"")</f>
        <v>30</v>
      </c>
      <c r="E58" s="22" t="str">
        <f aca="false">IF(AND(C58&gt;$F$5,C58&lt;=$F$6),$D$6,"")</f>
        <v/>
      </c>
      <c r="F58" s="22" t="str">
        <f aca="false">IF(AND(C58&gt;$F$6,C58&lt;=$F$7),$D$7,"")</f>
        <v/>
      </c>
      <c r="G58" s="23" t="str">
        <f aca="false">IF(AND(C58&gt;$F$7,C58&lt;=$F$8),$D$8,"")</f>
        <v/>
      </c>
    </row>
    <row r="59" customFormat="false" ht="12.75" hidden="true" customHeight="false" outlineLevel="0" collapsed="false">
      <c r="C59" s="21" t="n">
        <v>44</v>
      </c>
      <c r="D59" s="22" t="n">
        <f aca="false">IF(C59&lt;=$F$5,$D$5,"")</f>
        <v>30</v>
      </c>
      <c r="E59" s="22" t="str">
        <f aca="false">IF(AND(C59&gt;$F$5,C59&lt;=$F$6),$D$6,"")</f>
        <v/>
      </c>
      <c r="F59" s="22" t="str">
        <f aca="false">IF(AND(C59&gt;$F$6,C59&lt;=$F$7),$D$7,"")</f>
        <v/>
      </c>
      <c r="G59" s="23" t="str">
        <f aca="false">IF(AND(C59&gt;$F$7,C59&lt;=$F$8),$D$8,"")</f>
        <v/>
      </c>
    </row>
    <row r="60" customFormat="false" ht="12.75" hidden="true" customHeight="false" outlineLevel="0" collapsed="false">
      <c r="C60" s="21" t="n">
        <v>45</v>
      </c>
      <c r="D60" s="22" t="n">
        <f aca="false">IF(C60&lt;=$F$5,$D$5,"")</f>
        <v>30</v>
      </c>
      <c r="E60" s="22" t="str">
        <f aca="false">IF(AND(C60&gt;$F$5,C60&lt;=$F$6),$D$6,"")</f>
        <v/>
      </c>
      <c r="F60" s="22" t="str">
        <f aca="false">IF(AND(C60&gt;$F$6,C60&lt;=$F$7),$D$7,"")</f>
        <v/>
      </c>
      <c r="G60" s="23" t="str">
        <f aca="false">IF(AND(C60&gt;$F$7,C60&lt;=$F$8),$D$8,"")</f>
        <v/>
      </c>
    </row>
    <row r="61" customFormat="false" ht="12.75" hidden="true" customHeight="false" outlineLevel="0" collapsed="false">
      <c r="C61" s="21" t="n">
        <v>46</v>
      </c>
      <c r="D61" s="22" t="n">
        <f aca="false">IF(C61&lt;=$F$5,$D$5,"")</f>
        <v>30</v>
      </c>
      <c r="E61" s="22" t="str">
        <f aca="false">IF(AND(C61&gt;$F$5,C61&lt;=$F$6),$D$6,"")</f>
        <v/>
      </c>
      <c r="F61" s="22" t="str">
        <f aca="false">IF(AND(C61&gt;$F$6,C61&lt;=$F$7),$D$7,"")</f>
        <v/>
      </c>
      <c r="G61" s="23" t="str">
        <f aca="false">IF(AND(C61&gt;$F$7,C61&lt;=$F$8),$D$8,"")</f>
        <v/>
      </c>
    </row>
    <row r="62" customFormat="false" ht="12.75" hidden="true" customHeight="false" outlineLevel="0" collapsed="false">
      <c r="C62" s="21" t="n">
        <v>47</v>
      </c>
      <c r="D62" s="22" t="n">
        <f aca="false">IF(C62&lt;=$F$5,$D$5,"")</f>
        <v>30</v>
      </c>
      <c r="E62" s="22" t="str">
        <f aca="false">IF(AND(C62&gt;$F$5,C62&lt;=$F$6),$D$6,"")</f>
        <v/>
      </c>
      <c r="F62" s="22" t="str">
        <f aca="false">IF(AND(C62&gt;$F$6,C62&lt;=$F$7),$D$7,"")</f>
        <v/>
      </c>
      <c r="G62" s="23" t="str">
        <f aca="false">IF(AND(C62&gt;$F$7,C62&lt;=$F$8),$D$8,"")</f>
        <v/>
      </c>
    </row>
    <row r="63" customFormat="false" ht="12.75" hidden="true" customHeight="false" outlineLevel="0" collapsed="false">
      <c r="C63" s="21" t="n">
        <v>48</v>
      </c>
      <c r="D63" s="22" t="n">
        <f aca="false">IF(C63&lt;=$F$5,$D$5,"")</f>
        <v>30</v>
      </c>
      <c r="E63" s="22" t="str">
        <f aca="false">IF(AND(C63&gt;$F$5,C63&lt;=$F$6),$D$6,"")</f>
        <v/>
      </c>
      <c r="F63" s="22" t="str">
        <f aca="false">IF(AND(C63&gt;$F$6,C63&lt;=$F$7),$D$7,"")</f>
        <v/>
      </c>
      <c r="G63" s="23" t="str">
        <f aca="false">IF(AND(C63&gt;$F$7,C63&lt;=$F$8),$D$8,"")</f>
        <v/>
      </c>
    </row>
    <row r="64" customFormat="false" ht="14.25" hidden="false" customHeight="false" outlineLevel="0" collapsed="false">
      <c r="A64" s="66"/>
      <c r="C64" s="67" t="s">
        <v>31</v>
      </c>
      <c r="D64" s="68" t="s">
        <v>31</v>
      </c>
      <c r="E64" s="22" t="str">
        <f aca="false">IF(AND(C64&gt;$F$5,C64&lt;=$F$6),$D$6,"")</f>
        <v/>
      </c>
      <c r="F64" s="22" t="str">
        <f aca="false">IF(AND(C64&gt;$F$6,C64&lt;=$F$7),$D$7,"")</f>
        <v/>
      </c>
      <c r="G64" s="23" t="str">
        <f aca="false">IF(AND(C64&gt;$F$7,C64&lt;=$F$8),$D$8,"")</f>
        <v/>
      </c>
    </row>
    <row r="65" customFormat="false" ht="12.75" hidden="false" customHeight="false" outlineLevel="0" collapsed="false">
      <c r="C65" s="21" t="n">
        <v>50</v>
      </c>
      <c r="D65" s="22" t="n">
        <f aca="false">IF(C65&lt;=$F$5,$D$5,"")</f>
        <v>30</v>
      </c>
      <c r="E65" s="22" t="str">
        <f aca="false">IF(AND(C65&gt;$F$5,C65&lt;=$F$6),$D$6,"")</f>
        <v/>
      </c>
      <c r="F65" s="22" t="str">
        <f aca="false">IF(AND(C65&gt;$F$6,C65&lt;=$F$7),$D$7,"")</f>
        <v/>
      </c>
      <c r="G65" s="23" t="str">
        <f aca="false">IF(AND(C65&gt;$F$7,C65&lt;=$F$8),$D$8,"")</f>
        <v/>
      </c>
      <c r="T65" s="2" t="s">
        <v>16</v>
      </c>
    </row>
    <row r="66" customFormat="false" ht="12.75" hidden="false" customHeight="false" outlineLevel="0" collapsed="false">
      <c r="C66" s="21" t="n">
        <v>51</v>
      </c>
      <c r="D66" s="22" t="str">
        <f aca="false">IF(C66&lt;=$F$5,$D$5,"")</f>
        <v/>
      </c>
      <c r="E66" s="22" t="n">
        <f aca="false">IF(AND(C66&gt;$F$5,C66&lt;=$F$6),$D$6,"")</f>
        <v>25</v>
      </c>
      <c r="F66" s="22" t="str">
        <f aca="false">IF(AND(C66&gt;$F$6,C66&lt;=$F$7),$D$7,"")</f>
        <v/>
      </c>
      <c r="G66" s="23" t="str">
        <f aca="false">IF(AND(C66&gt;$F$7,C66&lt;=$F$8),$D$8,"")</f>
        <v/>
      </c>
      <c r="T66" s="2" t="s">
        <v>17</v>
      </c>
    </row>
    <row r="67" customFormat="false" ht="12.75" hidden="false" customHeight="false" outlineLevel="0" collapsed="false">
      <c r="C67" s="21" t="n">
        <v>52</v>
      </c>
      <c r="D67" s="22" t="str">
        <f aca="false">IF(C67&lt;=$F$5,$D$5,"")</f>
        <v/>
      </c>
      <c r="E67" s="22" t="n">
        <f aca="false">IF(AND(C67&gt;$F$5,C67&lt;=$F$6),$D$6,"")</f>
        <v>25</v>
      </c>
      <c r="F67" s="22" t="str">
        <f aca="false">IF(AND(C67&gt;$F$6,C67&lt;=$F$7),$D$7,"")</f>
        <v/>
      </c>
      <c r="G67" s="23" t="str">
        <f aca="false">IF(AND(C67&gt;$F$7,C67&lt;=$F$8),$D$8,"")</f>
        <v/>
      </c>
    </row>
    <row r="68" customFormat="false" ht="12.75" hidden="true" customHeight="false" outlineLevel="0" collapsed="false">
      <c r="C68" s="21" t="n">
        <v>53</v>
      </c>
      <c r="D68" s="22" t="str">
        <f aca="false">IF(C68&lt;=$F$5,$D$5,"")</f>
        <v/>
      </c>
      <c r="E68" s="22" t="n">
        <f aca="false">IF(AND(C68&gt;$F$5,C68&lt;=$F$6),$D$6,"")</f>
        <v>25</v>
      </c>
      <c r="F68" s="22" t="str">
        <f aca="false">IF(AND(C68&gt;$F$6,C68&lt;=$F$7),$D$7,"")</f>
        <v/>
      </c>
      <c r="G68" s="23" t="str">
        <f aca="false">IF(AND(C68&gt;$F$7,C68&lt;=$F$8),$D$8,"")</f>
        <v/>
      </c>
    </row>
    <row r="69" customFormat="false" ht="12.75" hidden="true" customHeight="false" outlineLevel="0" collapsed="false">
      <c r="C69" s="21" t="n">
        <v>54</v>
      </c>
      <c r="D69" s="22" t="str">
        <f aca="false">IF(C69&lt;=$F$5,$D$5,"")</f>
        <v/>
      </c>
      <c r="E69" s="22" t="n">
        <f aca="false">IF(AND(C69&gt;$F$5,C69&lt;=$F$6),$D$6,"")</f>
        <v>25</v>
      </c>
      <c r="F69" s="22" t="str">
        <f aca="false">IF(AND(C69&gt;$F$6,C69&lt;=$F$7),$D$7,"")</f>
        <v/>
      </c>
      <c r="G69" s="23" t="str">
        <f aca="false">IF(AND(C69&gt;$F$7,C69&lt;=$F$8),$D$8,"")</f>
        <v/>
      </c>
    </row>
    <row r="70" customFormat="false" ht="12.75" hidden="true" customHeight="false" outlineLevel="0" collapsed="false">
      <c r="C70" s="21" t="n">
        <v>55</v>
      </c>
      <c r="D70" s="22" t="str">
        <f aca="false">IF(C70&lt;=$F$5,$D$5,"")</f>
        <v/>
      </c>
      <c r="E70" s="22" t="n">
        <f aca="false">IF(AND(C70&gt;$F$5,C70&lt;=$F$6),$D$6,"")</f>
        <v>25</v>
      </c>
      <c r="F70" s="22" t="str">
        <f aca="false">IF(AND(C70&gt;$F$6,C70&lt;=$F$7),$D$7,"")</f>
        <v/>
      </c>
      <c r="G70" s="23" t="str">
        <f aca="false">IF(AND(C70&gt;$F$7,C70&lt;=$F$8),$D$8,"")</f>
        <v/>
      </c>
    </row>
    <row r="71" customFormat="false" ht="12.75" hidden="true" customHeight="false" outlineLevel="0" collapsed="false">
      <c r="C71" s="21" t="n">
        <v>56</v>
      </c>
      <c r="D71" s="22" t="str">
        <f aca="false">IF(C71&lt;=$F$5,$D$5,"")</f>
        <v/>
      </c>
      <c r="E71" s="22" t="n">
        <f aca="false">IF(AND(C71&gt;$F$5,C71&lt;=$F$6),$D$6,"")</f>
        <v>25</v>
      </c>
      <c r="F71" s="22" t="str">
        <f aca="false">IF(AND(C71&gt;$F$6,C71&lt;=$F$7),$D$7,"")</f>
        <v/>
      </c>
      <c r="G71" s="23" t="str">
        <f aca="false">IF(AND(C71&gt;$F$7,C71&lt;=$F$8),$D$8,"")</f>
        <v/>
      </c>
    </row>
    <row r="72" customFormat="false" ht="12.75" hidden="true" customHeight="false" outlineLevel="0" collapsed="false">
      <c r="C72" s="21" t="n">
        <v>57</v>
      </c>
      <c r="D72" s="22" t="str">
        <f aca="false">IF(C72&lt;=$F$5,$D$5,"")</f>
        <v/>
      </c>
      <c r="E72" s="22" t="n">
        <f aca="false">IF(AND(C72&gt;$F$5,C72&lt;=$F$6),$D$6,"")</f>
        <v>25</v>
      </c>
      <c r="F72" s="22" t="str">
        <f aca="false">IF(AND(C72&gt;$F$6,C72&lt;=$F$7),$D$7,"")</f>
        <v/>
      </c>
      <c r="G72" s="23" t="str">
        <f aca="false">IF(AND(C72&gt;$F$7,C72&lt;=$F$8),$D$8,"")</f>
        <v/>
      </c>
    </row>
    <row r="73" customFormat="false" ht="12.75" hidden="true" customHeight="false" outlineLevel="0" collapsed="false">
      <c r="C73" s="21" t="n">
        <v>58</v>
      </c>
      <c r="D73" s="22" t="str">
        <f aca="false">IF(C73&lt;=$F$5,$D$5,"")</f>
        <v/>
      </c>
      <c r="E73" s="22" t="n">
        <f aca="false">IF(AND(C73&gt;$F$5,C73&lt;=$F$6),$D$6,"")</f>
        <v>25</v>
      </c>
      <c r="F73" s="22" t="str">
        <f aca="false">IF(AND(C73&gt;$F$6,C73&lt;=$F$7),$D$7,"")</f>
        <v/>
      </c>
      <c r="G73" s="23" t="str">
        <f aca="false">IF(AND(C73&gt;$F$7,C73&lt;=$F$8),$D$8,"")</f>
        <v/>
      </c>
    </row>
    <row r="74" customFormat="false" ht="12.75" hidden="true" customHeight="false" outlineLevel="0" collapsed="false">
      <c r="C74" s="21" t="n">
        <v>59</v>
      </c>
      <c r="D74" s="22" t="str">
        <f aca="false">IF(C74&lt;=$F$5,$D$5,"")</f>
        <v/>
      </c>
      <c r="E74" s="22" t="n">
        <f aca="false">IF(AND(C74&gt;$F$5,C74&lt;=$F$6),$D$6,"")</f>
        <v>25</v>
      </c>
      <c r="F74" s="22" t="str">
        <f aca="false">IF(AND(C74&gt;$F$6,C74&lt;=$F$7),$D$7,"")</f>
        <v/>
      </c>
      <c r="G74" s="23" t="str">
        <f aca="false">IF(AND(C74&gt;$F$7,C74&lt;=$F$8),$D$8,"")</f>
        <v/>
      </c>
    </row>
    <row r="75" customFormat="false" ht="12.75" hidden="true" customHeight="false" outlineLevel="0" collapsed="false">
      <c r="C75" s="21" t="n">
        <v>60</v>
      </c>
      <c r="D75" s="22" t="str">
        <f aca="false">IF(C75&lt;=$F$5,$D$5,"")</f>
        <v/>
      </c>
      <c r="E75" s="22" t="n">
        <f aca="false">IF(AND(C75&gt;$F$5,C75&lt;=$F$6),$D$6,"")</f>
        <v>25</v>
      </c>
      <c r="F75" s="22" t="str">
        <f aca="false">IF(AND(C75&gt;$F$6,C75&lt;=$F$7),$D$7,"")</f>
        <v/>
      </c>
      <c r="G75" s="23" t="str">
        <f aca="false">IF(AND(C75&gt;$F$7,C75&lt;=$F$8),$D$8,"")</f>
        <v/>
      </c>
    </row>
    <row r="76" customFormat="false" ht="12.75" hidden="true" customHeight="false" outlineLevel="0" collapsed="false">
      <c r="C76" s="21" t="n">
        <v>61</v>
      </c>
      <c r="D76" s="22" t="str">
        <f aca="false">IF(C76&lt;=$F$5,$D$5,"")</f>
        <v/>
      </c>
      <c r="E76" s="22" t="n">
        <f aca="false">IF(AND(C76&gt;$F$5,C76&lt;=$F$6),$D$6,"")</f>
        <v>25</v>
      </c>
      <c r="F76" s="22" t="str">
        <f aca="false">IF(AND(C76&gt;$F$6,C76&lt;=$F$7),$D$7,"")</f>
        <v/>
      </c>
      <c r="G76" s="23" t="str">
        <f aca="false">IF(AND(C76&gt;$F$7,C76&lt;=$F$8),$D$8,"")</f>
        <v/>
      </c>
    </row>
    <row r="77" customFormat="false" ht="12.75" hidden="true" customHeight="false" outlineLevel="0" collapsed="false">
      <c r="C77" s="21" t="n">
        <v>62</v>
      </c>
      <c r="D77" s="22" t="str">
        <f aca="false">IF(C77&lt;=$F$5,$D$5,"")</f>
        <v/>
      </c>
      <c r="E77" s="22" t="n">
        <f aca="false">IF(AND(C77&gt;$F$5,C77&lt;=$F$6),$D$6,"")</f>
        <v>25</v>
      </c>
      <c r="F77" s="22" t="str">
        <f aca="false">IF(AND(C77&gt;$F$6,C77&lt;=$F$7),$D$7,"")</f>
        <v/>
      </c>
      <c r="G77" s="23" t="str">
        <f aca="false">IF(AND(C77&gt;$F$7,C77&lt;=$F$8),$D$8,"")</f>
        <v/>
      </c>
    </row>
    <row r="78" customFormat="false" ht="12.75" hidden="true" customHeight="false" outlineLevel="0" collapsed="false">
      <c r="C78" s="21" t="n">
        <v>63</v>
      </c>
      <c r="D78" s="22" t="str">
        <f aca="false">IF(C78&lt;=$F$5,$D$5,"")</f>
        <v/>
      </c>
      <c r="E78" s="22" t="n">
        <f aca="false">IF(AND(C78&gt;$F$5,C78&lt;=$F$6),$D$6,"")</f>
        <v>25</v>
      </c>
      <c r="F78" s="22" t="str">
        <f aca="false">IF(AND(C78&gt;$F$6,C78&lt;=$F$7),$D$7,"")</f>
        <v/>
      </c>
      <c r="G78" s="23" t="str">
        <f aca="false">IF(AND(C78&gt;$F$7,C78&lt;=$F$8),$D$8,"")</f>
        <v/>
      </c>
    </row>
    <row r="79" customFormat="false" ht="12.75" hidden="true" customHeight="false" outlineLevel="0" collapsed="false">
      <c r="C79" s="21" t="n">
        <v>64</v>
      </c>
      <c r="D79" s="22" t="str">
        <f aca="false">IF(C79&lt;=$F$5,$D$5,"")</f>
        <v/>
      </c>
      <c r="E79" s="22" t="n">
        <f aca="false">IF(AND(C79&gt;$F$5,C79&lt;=$F$6),$D$6,"")</f>
        <v>25</v>
      </c>
      <c r="F79" s="22" t="str">
        <f aca="false">IF(AND(C79&gt;$F$6,C79&lt;=$F$7),$D$7,"")</f>
        <v/>
      </c>
      <c r="G79" s="23" t="str">
        <f aca="false">IF(AND(C79&gt;$F$7,C79&lt;=$F$8),$D$8,"")</f>
        <v/>
      </c>
    </row>
    <row r="80" customFormat="false" ht="12.75" hidden="true" customHeight="false" outlineLevel="0" collapsed="false">
      <c r="C80" s="21" t="n">
        <v>65</v>
      </c>
      <c r="D80" s="22" t="str">
        <f aca="false">IF(C80&lt;=$F$5,$D$5,"")</f>
        <v/>
      </c>
      <c r="E80" s="22" t="n">
        <f aca="false">IF(AND(C80&gt;$F$5,C80&lt;=$F$6),$D$6,"")</f>
        <v>25</v>
      </c>
      <c r="F80" s="22" t="str">
        <f aca="false">IF(AND(C80&gt;$F$6,C80&lt;=$F$7),$D$7,"")</f>
        <v/>
      </c>
      <c r="G80" s="23" t="str">
        <f aca="false">IF(AND(C80&gt;$F$7,C80&lt;=$F$8),$D$8,"")</f>
        <v/>
      </c>
    </row>
    <row r="81" customFormat="false" ht="12.75" hidden="true" customHeight="false" outlineLevel="0" collapsed="false">
      <c r="C81" s="21" t="n">
        <v>66</v>
      </c>
      <c r="D81" s="22" t="str">
        <f aca="false">IF(C81&lt;=$F$5,$D$5,"")</f>
        <v/>
      </c>
      <c r="E81" s="22" t="n">
        <f aca="false">IF(AND(C81&gt;$F$5,C81&lt;=$F$6),$D$6,"")</f>
        <v>25</v>
      </c>
      <c r="F81" s="22" t="str">
        <f aca="false">IF(AND(C81&gt;$F$6,C81&lt;=$F$7),$D$7,"")</f>
        <v/>
      </c>
      <c r="G81" s="23" t="str">
        <f aca="false">IF(AND(C81&gt;$F$7,C81&lt;=$F$8),$D$8,"")</f>
        <v/>
      </c>
    </row>
    <row r="82" customFormat="false" ht="12.75" hidden="true" customHeight="false" outlineLevel="0" collapsed="false">
      <c r="C82" s="21" t="n">
        <v>67</v>
      </c>
      <c r="D82" s="22" t="str">
        <f aca="false">IF(C82&lt;=$F$5,$D$5,"")</f>
        <v/>
      </c>
      <c r="E82" s="22" t="n">
        <f aca="false">IF(AND(C82&gt;$F$5,C82&lt;=$F$6),$D$6,"")</f>
        <v>25</v>
      </c>
      <c r="F82" s="22" t="str">
        <f aca="false">IF(AND(C82&gt;$F$6,C82&lt;=$F$7),$D$7,"")</f>
        <v/>
      </c>
      <c r="G82" s="23" t="str">
        <f aca="false">IF(AND(C82&gt;$F$7,C82&lt;=$F$8),$D$8,"")</f>
        <v/>
      </c>
    </row>
    <row r="83" customFormat="false" ht="12.75" hidden="true" customHeight="false" outlineLevel="0" collapsed="false">
      <c r="C83" s="21" t="n">
        <v>68</v>
      </c>
      <c r="D83" s="22" t="str">
        <f aca="false">IF(C83&lt;=$F$5,$D$5,"")</f>
        <v/>
      </c>
      <c r="E83" s="22" t="n">
        <f aca="false">IF(AND(C83&gt;$F$5,C83&lt;=$F$6),$D$6,"")</f>
        <v>25</v>
      </c>
      <c r="F83" s="22" t="str">
        <f aca="false">IF(AND(C83&gt;$F$6,C83&lt;=$F$7),$D$7,"")</f>
        <v/>
      </c>
      <c r="G83" s="23" t="str">
        <f aca="false">IF(AND(C83&gt;$F$7,C83&lt;=$F$8),$D$8,"")</f>
        <v/>
      </c>
    </row>
    <row r="84" customFormat="false" ht="12.75" hidden="true" customHeight="false" outlineLevel="0" collapsed="false">
      <c r="C84" s="21" t="n">
        <v>69</v>
      </c>
      <c r="D84" s="22" t="str">
        <f aca="false">IF(C84&lt;=$F$5,$D$5,"")</f>
        <v/>
      </c>
      <c r="E84" s="22" t="n">
        <f aca="false">IF(AND(C84&gt;$F$5,C84&lt;=$F$6),$D$6,"")</f>
        <v>25</v>
      </c>
      <c r="F84" s="22" t="str">
        <f aca="false">IF(AND(C84&gt;$F$6,C84&lt;=$F$7),$D$7,"")</f>
        <v/>
      </c>
      <c r="G84" s="23" t="str">
        <f aca="false">IF(AND(C84&gt;$F$7,C84&lt;=$F$8),$D$8,"")</f>
        <v/>
      </c>
    </row>
    <row r="85" customFormat="false" ht="12.75" hidden="true" customHeight="false" outlineLevel="0" collapsed="false">
      <c r="C85" s="21" t="n">
        <v>70</v>
      </c>
      <c r="D85" s="22" t="str">
        <f aca="false">IF(C85&lt;=$F$5,$D$5,"")</f>
        <v/>
      </c>
      <c r="E85" s="22" t="n">
        <f aca="false">IF(AND(C85&gt;$F$5,C85&lt;=$F$6),$D$6,"")</f>
        <v>25</v>
      </c>
      <c r="F85" s="22" t="str">
        <f aca="false">IF(AND(C85&gt;$F$6,C85&lt;=$F$7),$D$7,"")</f>
        <v/>
      </c>
      <c r="G85" s="23" t="str">
        <f aca="false">IF(AND(C85&gt;$F$7,C85&lt;=$F$8),$D$8,"")</f>
        <v/>
      </c>
    </row>
    <row r="86" customFormat="false" ht="12.75" hidden="true" customHeight="false" outlineLevel="0" collapsed="false">
      <c r="C86" s="21" t="n">
        <v>71</v>
      </c>
      <c r="D86" s="22" t="str">
        <f aca="false">IF(C86&lt;=$F$5,$D$5,"")</f>
        <v/>
      </c>
      <c r="E86" s="22" t="n">
        <f aca="false">IF(AND(C86&gt;$F$5,C86&lt;=$F$6),$D$6,"")</f>
        <v>25</v>
      </c>
      <c r="F86" s="22" t="str">
        <f aca="false">IF(AND(C86&gt;$F$6,C86&lt;=$F$7),$D$7,"")</f>
        <v/>
      </c>
      <c r="G86" s="23" t="str">
        <f aca="false">IF(AND(C86&gt;$F$7,C86&lt;=$F$8),$D$8,"")</f>
        <v/>
      </c>
    </row>
    <row r="87" customFormat="false" ht="12.75" hidden="true" customHeight="false" outlineLevel="0" collapsed="false">
      <c r="C87" s="21" t="n">
        <v>72</v>
      </c>
      <c r="D87" s="22" t="str">
        <f aca="false">IF(C87&lt;=$F$5,$D$5,"")</f>
        <v/>
      </c>
      <c r="E87" s="22" t="n">
        <f aca="false">IF(AND(C87&gt;$F$5,C87&lt;=$F$6),$D$6,"")</f>
        <v>25</v>
      </c>
      <c r="F87" s="22" t="str">
        <f aca="false">IF(AND(C87&gt;$F$6,C87&lt;=$F$7),$D$7,"")</f>
        <v/>
      </c>
      <c r="G87" s="23" t="str">
        <f aca="false">IF(AND(C87&gt;$F$7,C87&lt;=$F$8),$D$8,"")</f>
        <v/>
      </c>
    </row>
    <row r="88" customFormat="false" ht="12.75" hidden="true" customHeight="false" outlineLevel="0" collapsed="false">
      <c r="C88" s="21" t="n">
        <v>73</v>
      </c>
      <c r="D88" s="22" t="str">
        <f aca="false">IF(C88&lt;=$F$5,$D$5,"")</f>
        <v/>
      </c>
      <c r="E88" s="22" t="n">
        <f aca="false">IF(AND(C88&gt;$F$5,C88&lt;=$F$6),$D$6,"")</f>
        <v>25</v>
      </c>
      <c r="F88" s="22" t="str">
        <f aca="false">IF(AND(C88&gt;$F$6,C88&lt;=$F$7),$D$7,"")</f>
        <v/>
      </c>
      <c r="G88" s="23" t="str">
        <f aca="false">IF(AND(C88&gt;$F$7,C88&lt;=$F$8),$D$8,"")</f>
        <v/>
      </c>
    </row>
    <row r="89" customFormat="false" ht="12.75" hidden="false" customHeight="false" outlineLevel="0" collapsed="false">
      <c r="C89" s="67" t="s">
        <v>31</v>
      </c>
      <c r="D89" s="68" t="str">
        <f aca="false">IF(C89&lt;=$F$5,$D$5,"")</f>
        <v/>
      </c>
      <c r="E89" s="68" t="s">
        <v>31</v>
      </c>
      <c r="F89" s="22" t="str">
        <f aca="false">IF(AND(C89&gt;$F$6,C89&lt;=$F$7),$D$7,"")</f>
        <v/>
      </c>
      <c r="G89" s="23" t="str">
        <f aca="false">IF(AND(C89&gt;$F$7,C89&lt;=$F$8),$D$8,"")</f>
        <v/>
      </c>
    </row>
    <row r="90" customFormat="false" ht="12.75" hidden="false" customHeight="false" outlineLevel="0" collapsed="false">
      <c r="C90" s="21" t="n">
        <v>75</v>
      </c>
      <c r="D90" s="22" t="str">
        <f aca="false">IF(C90&lt;=$F$5,$D$5,"")</f>
        <v/>
      </c>
      <c r="E90" s="22" t="n">
        <f aca="false">IF(AND(C90&gt;$F$5,C90&lt;=$F$6),$D$6,"")</f>
        <v>25</v>
      </c>
      <c r="F90" s="22" t="str">
        <f aca="false">IF(AND(C90&gt;$F$6,C90&lt;=$F$7),$D$7,"")</f>
        <v/>
      </c>
      <c r="G90" s="23" t="str">
        <f aca="false">IF(AND(C90&gt;$F$7,C90&lt;=$F$8),$D$8,"")</f>
        <v/>
      </c>
    </row>
    <row r="91" customFormat="false" ht="12.75" hidden="false" customHeight="false" outlineLevel="0" collapsed="false">
      <c r="C91" s="21" t="n">
        <v>76</v>
      </c>
      <c r="D91" s="22" t="str">
        <f aca="false">IF(C91&lt;=$F$5,$D$5,"")</f>
        <v/>
      </c>
      <c r="E91" s="22" t="str">
        <f aca="false">IF(AND(C91&gt;$F$5,C91&lt;=$F$6),$D$6,"")</f>
        <v/>
      </c>
      <c r="F91" s="22" t="n">
        <f aca="false">IF(AND(C91&gt;$F$6,C91&lt;=$F$7),$D$7,"")</f>
        <v>45</v>
      </c>
      <c r="G91" s="23" t="str">
        <f aca="false">IF(AND(C91&gt;$F$7,C91&lt;=$F$8),$D$8,"")</f>
        <v/>
      </c>
    </row>
    <row r="92" customFormat="false" ht="12.75" hidden="false" customHeight="false" outlineLevel="0" collapsed="false">
      <c r="C92" s="21" t="n">
        <v>77</v>
      </c>
      <c r="D92" s="22" t="str">
        <f aca="false">IF(C92&lt;=$F$5,$D$5,"")</f>
        <v/>
      </c>
      <c r="E92" s="22" t="str">
        <f aca="false">IF(AND(C92&gt;$F$5,C92&lt;=$F$6),$D$6,"")</f>
        <v/>
      </c>
      <c r="F92" s="22" t="n">
        <f aca="false">IF(AND(C92&gt;$F$6,C92&lt;=$F$7),$D$7,"")</f>
        <v>45</v>
      </c>
      <c r="G92" s="23" t="str">
        <f aca="false">IF(AND(C92&gt;$F$7,C92&lt;=$F$8),$D$8,"")</f>
        <v/>
      </c>
    </row>
    <row r="93" customFormat="false" ht="12.75" hidden="true" customHeight="false" outlineLevel="0" collapsed="false">
      <c r="C93" s="21" t="n">
        <v>78</v>
      </c>
      <c r="D93" s="22" t="str">
        <f aca="false">IF(C93&lt;=$F$5,$D$5,"")</f>
        <v/>
      </c>
      <c r="E93" s="22" t="str">
        <f aca="false">IF(AND(C93&gt;$F$5,C93&lt;=$F$6),$D$6,"")</f>
        <v/>
      </c>
      <c r="F93" s="22" t="n">
        <f aca="false">IF(AND(C93&gt;$F$6,C93&lt;=$F$7),$D$7,"")</f>
        <v>45</v>
      </c>
      <c r="G93" s="23" t="str">
        <f aca="false">IF(AND(C93&gt;$F$7,C93&lt;=$F$8),$D$8,"")</f>
        <v/>
      </c>
    </row>
    <row r="94" customFormat="false" ht="12.75" hidden="true" customHeight="false" outlineLevel="0" collapsed="false">
      <c r="C94" s="21" t="n">
        <v>79</v>
      </c>
      <c r="D94" s="22" t="str">
        <f aca="false">IF(C94&lt;=$F$5,$D$5,"")</f>
        <v/>
      </c>
      <c r="E94" s="22" t="str">
        <f aca="false">IF(AND(C94&gt;$F$5,C94&lt;=$F$6),$D$6,"")</f>
        <v/>
      </c>
      <c r="F94" s="22" t="n">
        <f aca="false">IF(AND(C94&gt;$F$6,C94&lt;=$F$7),$D$7,"")</f>
        <v>45</v>
      </c>
      <c r="G94" s="23" t="str">
        <f aca="false">IF(AND(C94&gt;$F$7,C94&lt;=$F$8),$D$8,"")</f>
        <v/>
      </c>
    </row>
    <row r="95" customFormat="false" ht="12.75" hidden="true" customHeight="false" outlineLevel="0" collapsed="false">
      <c r="C95" s="21" t="n">
        <v>80</v>
      </c>
      <c r="D95" s="22" t="str">
        <f aca="false">IF(C95&lt;=$F$5,$D$5,"")</f>
        <v/>
      </c>
      <c r="E95" s="22" t="str">
        <f aca="false">IF(AND(C95&gt;$F$5,C95&lt;=$F$6),$D$6,"")</f>
        <v/>
      </c>
      <c r="F95" s="22" t="n">
        <f aca="false">IF(AND(C95&gt;$F$6,C95&lt;=$F$7),$D$7,"")</f>
        <v>45</v>
      </c>
      <c r="G95" s="23" t="str">
        <f aca="false">IF(AND(C95&gt;$F$7,C95&lt;=$F$8),$D$8,"")</f>
        <v/>
      </c>
    </row>
    <row r="96" customFormat="false" ht="12.75" hidden="true" customHeight="false" outlineLevel="0" collapsed="false">
      <c r="C96" s="21" t="n">
        <v>81</v>
      </c>
      <c r="D96" s="22" t="str">
        <f aca="false">IF(C96&lt;=$F$5,$D$5,"")</f>
        <v/>
      </c>
      <c r="E96" s="22" t="str">
        <f aca="false">IF(AND(C96&gt;$F$5,C96&lt;=$F$6),$D$6,"")</f>
        <v/>
      </c>
      <c r="F96" s="22" t="n">
        <f aca="false">IF(AND(C96&gt;$F$6,C96&lt;=$F$7),$D$7,"")</f>
        <v>45</v>
      </c>
      <c r="G96" s="23" t="str">
        <f aca="false">IF(AND(C96&gt;$F$7,C96&lt;=$F$8),$D$8,"")</f>
        <v/>
      </c>
    </row>
    <row r="97" customFormat="false" ht="12.75" hidden="true" customHeight="false" outlineLevel="0" collapsed="false">
      <c r="C97" s="21" t="n">
        <v>82</v>
      </c>
      <c r="D97" s="22" t="str">
        <f aca="false">IF(C97&lt;=$F$5,$D$5,"")</f>
        <v/>
      </c>
      <c r="E97" s="22" t="str">
        <f aca="false">IF(AND(C97&gt;$F$5,C97&lt;=$F$6),$D$6,"")</f>
        <v/>
      </c>
      <c r="F97" s="22" t="n">
        <f aca="false">IF(AND(C97&gt;$F$6,C97&lt;=$F$7),$D$7,"")</f>
        <v>45</v>
      </c>
      <c r="G97" s="23" t="str">
        <f aca="false">IF(AND(C97&gt;$F$7,C97&lt;=$F$8),$D$8,"")</f>
        <v/>
      </c>
    </row>
    <row r="98" customFormat="false" ht="12.75" hidden="true" customHeight="false" outlineLevel="0" collapsed="false">
      <c r="C98" s="21" t="n">
        <v>83</v>
      </c>
      <c r="D98" s="22" t="str">
        <f aca="false">IF(C98&lt;=$F$5,$D$5,"")</f>
        <v/>
      </c>
      <c r="E98" s="22" t="str">
        <f aca="false">IF(AND(C98&gt;$F$5,C98&lt;=$F$6),$D$6,"")</f>
        <v/>
      </c>
      <c r="F98" s="22" t="n">
        <f aca="false">IF(AND(C98&gt;$F$6,C98&lt;=$F$7),$D$7,"")</f>
        <v>45</v>
      </c>
      <c r="G98" s="23" t="str">
        <f aca="false">IF(AND(C98&gt;$F$7,C98&lt;=$F$8),$D$8,"")</f>
        <v/>
      </c>
    </row>
    <row r="99" customFormat="false" ht="12.75" hidden="true" customHeight="false" outlineLevel="0" collapsed="false">
      <c r="C99" s="21" t="n">
        <v>84</v>
      </c>
      <c r="D99" s="22" t="str">
        <f aca="false">IF(C99&lt;=$F$5,$D$5,"")</f>
        <v/>
      </c>
      <c r="E99" s="22" t="str">
        <f aca="false">IF(AND(C99&gt;$F$5,C99&lt;=$F$6),$D$6,"")</f>
        <v/>
      </c>
      <c r="F99" s="22" t="n">
        <f aca="false">IF(AND(C99&gt;$F$6,C99&lt;=$F$7),$D$7,"")</f>
        <v>45</v>
      </c>
      <c r="G99" s="23" t="str">
        <f aca="false">IF(AND(C99&gt;$F$7,C99&lt;=$F$8),$D$8,"")</f>
        <v/>
      </c>
    </row>
    <row r="100" customFormat="false" ht="12.75" hidden="true" customHeight="false" outlineLevel="0" collapsed="false">
      <c r="C100" s="21" t="n">
        <v>85</v>
      </c>
      <c r="D100" s="22" t="str">
        <f aca="false">IF(C100&lt;=$F$5,$D$5,"")</f>
        <v/>
      </c>
      <c r="E100" s="22" t="str">
        <f aca="false">IF(AND(C100&gt;$F$5,C100&lt;=$F$6),$D$6,"")</f>
        <v/>
      </c>
      <c r="F100" s="22" t="n">
        <f aca="false">IF(AND(C100&gt;$F$6,C100&lt;=$F$7),$D$7,"")</f>
        <v>45</v>
      </c>
      <c r="G100" s="23" t="str">
        <f aca="false">IF(AND(C100&gt;$F$7,C100&lt;=$F$8),$D$8,"")</f>
        <v/>
      </c>
    </row>
    <row r="101" customFormat="false" ht="12.75" hidden="true" customHeight="false" outlineLevel="0" collapsed="false">
      <c r="C101" s="21" t="n">
        <v>86</v>
      </c>
      <c r="D101" s="22" t="str">
        <f aca="false">IF(C101&lt;=$F$5,$D$5,"")</f>
        <v/>
      </c>
      <c r="E101" s="22" t="str">
        <f aca="false">IF(AND(C101&gt;$F$5,C101&lt;=$F$6),$D$6,"")</f>
        <v/>
      </c>
      <c r="F101" s="22" t="n">
        <f aca="false">IF(AND(C101&gt;$F$6,C101&lt;=$F$7),$D$7,"")</f>
        <v>45</v>
      </c>
      <c r="G101" s="23" t="str">
        <f aca="false">IF(AND(C101&gt;$F$7,C101&lt;=$F$8),$D$8,"")</f>
        <v/>
      </c>
    </row>
    <row r="102" customFormat="false" ht="12.75" hidden="true" customHeight="false" outlineLevel="0" collapsed="false">
      <c r="C102" s="21" t="n">
        <v>87</v>
      </c>
      <c r="D102" s="22" t="str">
        <f aca="false">IF(C102&lt;=$F$5,$D$5,"")</f>
        <v/>
      </c>
      <c r="E102" s="22" t="str">
        <f aca="false">IF(AND(C102&gt;$F$5,C102&lt;=$F$6),$D$6,"")</f>
        <v/>
      </c>
      <c r="F102" s="22" t="n">
        <f aca="false">IF(AND(C102&gt;$F$6,C102&lt;=$F$7),$D$7,"")</f>
        <v>45</v>
      </c>
      <c r="G102" s="23" t="str">
        <f aca="false">IF(AND(C102&gt;$F$7,C102&lt;=$F$8),$D$8,"")</f>
        <v/>
      </c>
    </row>
    <row r="103" customFormat="false" ht="12.75" hidden="true" customHeight="false" outlineLevel="0" collapsed="false">
      <c r="C103" s="21" t="n">
        <v>88</v>
      </c>
      <c r="D103" s="22" t="str">
        <f aca="false">IF(C103&lt;=$F$5,$D$5,"")</f>
        <v/>
      </c>
      <c r="E103" s="22" t="str">
        <f aca="false">IF(AND(C103&gt;$F$5,C103&lt;=$F$6),$D$6,"")</f>
        <v/>
      </c>
      <c r="F103" s="22" t="n">
        <f aca="false">IF(AND(C103&gt;$F$6,C103&lt;=$F$7),$D$7,"")</f>
        <v>45</v>
      </c>
      <c r="G103" s="23" t="str">
        <f aca="false">IF(AND(C103&gt;$F$7,C103&lt;=$F$8),$D$8,"")</f>
        <v/>
      </c>
    </row>
    <row r="104" customFormat="false" ht="12.75" hidden="false" customHeight="false" outlineLevel="0" collapsed="false">
      <c r="C104" s="67" t="s">
        <v>31</v>
      </c>
      <c r="D104" s="68" t="str">
        <f aca="false">IF(C104&lt;=$F$5,$D$5,"")</f>
        <v/>
      </c>
      <c r="E104" s="68" t="str">
        <f aca="false">IF(AND(C104&gt;$F$5,C104&lt;=$F$6),$D$6,"")</f>
        <v/>
      </c>
      <c r="F104" s="68" t="s">
        <v>31</v>
      </c>
      <c r="G104" s="23" t="str">
        <f aca="false">IF(AND(C104&gt;$F$7,C104&lt;=$F$8),$D$8,"")</f>
        <v/>
      </c>
    </row>
    <row r="105" customFormat="false" ht="12.75" hidden="false" customHeight="false" outlineLevel="0" collapsed="false">
      <c r="C105" s="21" t="n">
        <v>90</v>
      </c>
      <c r="D105" s="22" t="str">
        <f aca="false">IF(C105&lt;=$F$5,$D$5,"")</f>
        <v/>
      </c>
      <c r="E105" s="22" t="str">
        <f aca="false">IF(AND(C105&gt;$F$5,C105&lt;=$F$6),$D$6,"")</f>
        <v/>
      </c>
      <c r="F105" s="22" t="n">
        <f aca="false">IF(AND(C105&gt;$F$6,C105&lt;=$F$7),$D$7,"")</f>
        <v>45</v>
      </c>
      <c r="G105" s="23" t="str">
        <f aca="false">IF(AND(C105&gt;$F$7,C105&lt;=$F$8),$D$8,"")</f>
        <v/>
      </c>
    </row>
    <row r="106" customFormat="false" ht="12.75" hidden="false" customHeight="false" outlineLevel="0" collapsed="false">
      <c r="C106" s="21" t="n">
        <v>91</v>
      </c>
      <c r="D106" s="22" t="str">
        <f aca="false">IF(C106&lt;=$F$5,$D$5,"")</f>
        <v/>
      </c>
      <c r="E106" s="22" t="str">
        <f aca="false">IF(AND(C106&gt;$F$5,C106&lt;=$F$6),$D$6,"")</f>
        <v/>
      </c>
      <c r="F106" s="22" t="str">
        <f aca="false">IF(AND(C106&gt;$F$6,C106&lt;=$F$7),$D$7,"")</f>
        <v/>
      </c>
      <c r="G106" s="23" t="n">
        <f aca="false">IF(AND(C106&gt;$F$7,C106&lt;=$F$8),$D$8,"")</f>
        <v>65</v>
      </c>
    </row>
    <row r="107" customFormat="false" ht="12.75" hidden="false" customHeight="false" outlineLevel="0" collapsed="false">
      <c r="C107" s="21" t="n">
        <v>92</v>
      </c>
      <c r="D107" s="22" t="str">
        <f aca="false">IF(C107&lt;=$F$5,$D$5,"")</f>
        <v/>
      </c>
      <c r="E107" s="22" t="str">
        <f aca="false">IF(AND(C107&gt;$F$5,C107&lt;=$F$6),$D$6,"")</f>
        <v/>
      </c>
      <c r="F107" s="22" t="str">
        <f aca="false">IF(AND(C107&gt;$F$6,C107&lt;=$F$7),$D$7,"")</f>
        <v/>
      </c>
      <c r="G107" s="23" t="n">
        <f aca="false">IF(AND(C107&gt;$F$7,C107&lt;=$F$8),$D$8,"")</f>
        <v>65</v>
      </c>
    </row>
    <row r="108" customFormat="false" ht="12.75" hidden="true" customHeight="false" outlineLevel="0" collapsed="false">
      <c r="C108" s="21" t="n">
        <v>93</v>
      </c>
      <c r="D108" s="22" t="str">
        <f aca="false">IF(C108&lt;=$F$5,$D$5,"")</f>
        <v/>
      </c>
      <c r="E108" s="22" t="str">
        <f aca="false">IF(AND(C108&gt;$F$5,C108&lt;=$F$6),$D$6,"")</f>
        <v/>
      </c>
      <c r="F108" s="22" t="str">
        <f aca="false">IF(AND(C108&gt;$F$6,C108&lt;=$F$7),$D$7,"")</f>
        <v/>
      </c>
      <c r="G108" s="23" t="n">
        <f aca="false">IF(AND(C108&gt;$F$7,C108&lt;=$F$8),$D$8,"")</f>
        <v>65</v>
      </c>
    </row>
    <row r="109" customFormat="false" ht="12.75" hidden="true" customHeight="false" outlineLevel="0" collapsed="false">
      <c r="C109" s="21" t="n">
        <v>94</v>
      </c>
      <c r="D109" s="22" t="str">
        <f aca="false">IF(C109&lt;=$F$5,$D$5,"")</f>
        <v/>
      </c>
      <c r="E109" s="22" t="str">
        <f aca="false">IF(AND(C109&gt;$F$5,C109&lt;=$F$6),$D$6,"")</f>
        <v/>
      </c>
      <c r="F109" s="22" t="str">
        <f aca="false">IF(AND(C109&gt;$F$6,C109&lt;=$F$7),$D$7,"")</f>
        <v/>
      </c>
      <c r="G109" s="23" t="n">
        <f aca="false">IF(AND(C109&gt;$F$7,C109&lt;=$F$8),$D$8,"")</f>
        <v>65</v>
      </c>
    </row>
    <row r="110" customFormat="false" ht="12.75" hidden="true" customHeight="false" outlineLevel="0" collapsed="false">
      <c r="C110" s="21" t="n">
        <v>95</v>
      </c>
      <c r="D110" s="22" t="str">
        <f aca="false">IF(C110&lt;=$F$5,$D$5,"")</f>
        <v/>
      </c>
      <c r="E110" s="22" t="str">
        <f aca="false">IF(AND(C110&gt;$F$5,C110&lt;=$F$6),$D$6,"")</f>
        <v/>
      </c>
      <c r="F110" s="22" t="str">
        <f aca="false">IF(AND(C110&gt;$F$6,C110&lt;=$F$7),$D$7,"")</f>
        <v/>
      </c>
      <c r="G110" s="23" t="n">
        <f aca="false">IF(AND(C110&gt;$F$7,C110&lt;=$F$8),$D$8,"")</f>
        <v>65</v>
      </c>
    </row>
    <row r="111" customFormat="false" ht="12.75" hidden="true" customHeight="false" outlineLevel="0" collapsed="false">
      <c r="C111" s="21" t="n">
        <v>96</v>
      </c>
      <c r="D111" s="22" t="str">
        <f aca="false">IF(C111&lt;=$F$5,$D$5,"")</f>
        <v/>
      </c>
      <c r="E111" s="22" t="str">
        <f aca="false">IF(AND(C111&gt;$F$5,C111&lt;=$F$6),$D$6,"")</f>
        <v/>
      </c>
      <c r="F111" s="22" t="str">
        <f aca="false">IF(AND(C111&gt;$F$6,C111&lt;=$F$7),$D$7,"")</f>
        <v/>
      </c>
      <c r="G111" s="23" t="n">
        <f aca="false">IF(AND(C111&gt;$F$7,C111&lt;=$F$8),$D$8,"")</f>
        <v>65</v>
      </c>
    </row>
    <row r="112" customFormat="false" ht="12.75" hidden="true" customHeight="false" outlineLevel="0" collapsed="false">
      <c r="C112" s="21" t="n">
        <v>97</v>
      </c>
      <c r="D112" s="22" t="str">
        <f aca="false">IF(C112&lt;=$F$5,$D$5,"")</f>
        <v/>
      </c>
      <c r="E112" s="22" t="str">
        <f aca="false">IF(AND(C112&gt;$F$5,C112&lt;=$F$6),$D$6,"")</f>
        <v/>
      </c>
      <c r="F112" s="22" t="str">
        <f aca="false">IF(AND(C112&gt;$F$6,C112&lt;=$F$7),$D$7,"")</f>
        <v/>
      </c>
      <c r="G112" s="23" t="n">
        <f aca="false">IF(AND(C112&gt;$F$7,C112&lt;=$F$8),$D$8,"")</f>
        <v>65</v>
      </c>
    </row>
    <row r="113" customFormat="false" ht="12.75" hidden="true" customHeight="false" outlineLevel="0" collapsed="false">
      <c r="C113" s="21" t="n">
        <v>98</v>
      </c>
      <c r="D113" s="22" t="str">
        <f aca="false">IF(C113&lt;=$F$5,$D$5,"")</f>
        <v/>
      </c>
      <c r="E113" s="22" t="str">
        <f aca="false">IF(AND(C113&gt;$F$5,C113&lt;=$F$6),$D$6,"")</f>
        <v/>
      </c>
      <c r="F113" s="22" t="str">
        <f aca="false">IF(AND(C113&gt;$F$6,C113&lt;=$F$7),$D$7,"")</f>
        <v/>
      </c>
      <c r="G113" s="23" t="n">
        <f aca="false">IF(AND(C113&gt;$F$7,C113&lt;=$F$8),$D$8,"")</f>
        <v>65</v>
      </c>
    </row>
    <row r="114" customFormat="false" ht="12.75" hidden="false" customHeight="false" outlineLevel="0" collapsed="false">
      <c r="C114" s="67" t="s">
        <v>31</v>
      </c>
      <c r="D114" s="68" t="str">
        <f aca="false">IF(C114&lt;=$F$5,$D$5,"")</f>
        <v/>
      </c>
      <c r="E114" s="68" t="str">
        <f aca="false">IF(AND(C114&gt;$F$5,C114&lt;=$F$6),$D$6,"")</f>
        <v/>
      </c>
      <c r="F114" s="68" t="str">
        <f aca="false">IF(AND(C114&gt;$F$6,C114&lt;=$F$7),$D$7,"")</f>
        <v/>
      </c>
      <c r="G114" s="69" t="s">
        <v>31</v>
      </c>
    </row>
    <row r="115" customFormat="false" ht="12.75" hidden="false" customHeight="false" outlineLevel="0" collapsed="false">
      <c r="C115" s="24" t="n">
        <v>100</v>
      </c>
      <c r="D115" s="25" t="str">
        <f aca="false">IF(C115&lt;=$F$5,$D$5,"")</f>
        <v/>
      </c>
      <c r="E115" s="25" t="str">
        <f aca="false">IF(AND(C115&gt;$F$5,C115&lt;=$F$6),$D$6,"")</f>
        <v/>
      </c>
      <c r="F115" s="25" t="str">
        <f aca="false">IF(AND(C115&gt;$F$6,C115&lt;=$F$7),$D$7,"")</f>
        <v/>
      </c>
      <c r="G115" s="26" t="n">
        <f aca="false">IF(AND(C115&gt;$F$7,C115&lt;=$F$8),$D$8,"")</f>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70" width="2.28"/>
    <col collapsed="false" customWidth="false" hidden="false" outlineLevel="0" max="257" min="2" style="70" width="9.14"/>
  </cols>
  <sheetData>
    <row r="2" s="71" customFormat="true" ht="21" hidden="false" customHeight="false" outlineLevel="0" collapsed="false">
      <c r="B2" s="72" t="s">
        <v>32</v>
      </c>
    </row>
    <row r="4" customFormat="false" ht="12.75" hidden="false" customHeight="false" outlineLevel="0" collapsed="false">
      <c r="B4" s="70" t="s">
        <v>33</v>
      </c>
    </row>
    <row r="5" customFormat="false" ht="12.75" hidden="false" customHeight="false" outlineLevel="0" collapsed="false">
      <c r="B5" s="73" t="s">
        <v>3</v>
      </c>
    </row>
    <row r="6" customFormat="false" ht="12.75" hidden="false" customHeight="false" outlineLevel="0" collapsed="false">
      <c r="B6" s="74" t="s">
        <v>34</v>
      </c>
    </row>
    <row r="17" customFormat="false" ht="12.75" hidden="false" customHeight="false" outlineLevel="0" collapsed="false">
      <c r="B17" s="75" t="s">
        <v>35</v>
      </c>
    </row>
    <row r="18" customFormat="false" ht="12.75" hidden="false" customHeight="false" outlineLevel="0" collapsed="false">
      <c r="B18" s="75" t="s">
        <v>36</v>
      </c>
    </row>
    <row r="19" customFormat="false" ht="12.75" hidden="false" customHeight="false" outlineLevel="0" collapsed="false">
      <c r="B19" s="76" t="s">
        <v>37</v>
      </c>
    </row>
    <row r="21" customFormat="false" ht="12.75" hidden="false" customHeight="false" outlineLevel="0" collapsed="false">
      <c r="B21" s="77" t="s">
        <v>38</v>
      </c>
    </row>
    <row r="22" customFormat="false" ht="12.75" hidden="false" customHeight="false" outlineLevel="0" collapsed="false">
      <c r="B22" s="78" t="s">
        <v>39</v>
      </c>
    </row>
    <row r="23" customFormat="false" ht="12.75" hidden="false" customHeight="false" outlineLevel="0" collapsed="false">
      <c r="B23" s="77" t="s">
        <v>40</v>
      </c>
    </row>
    <row r="24" customFormat="false" ht="12.75" hidden="false" customHeight="false" outlineLevel="0" collapsed="false">
      <c r="B24" s="77" t="s">
        <v>41</v>
      </c>
    </row>
    <row r="25" customFormat="false" ht="12.75" hidden="false" customHeight="false" outlineLevel="0" collapsed="false">
      <c r="B25" s="77"/>
    </row>
    <row r="26" customFormat="false" ht="12.75" hidden="false" customHeight="false" outlineLevel="0" collapsed="false">
      <c r="B26" s="78" t="s">
        <v>42</v>
      </c>
    </row>
    <row r="27" customFormat="false" ht="12.75" hidden="false" customHeight="false" outlineLevel="0" collapsed="false">
      <c r="B27" s="77" t="s">
        <v>43</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5:57:40Z</dcterms:created>
  <dc:creator>刘万祥</dc:creator>
  <dc:description/>
  <dc:language>en-US</dc:language>
  <cp:lastModifiedBy>刘万祥</cp:lastModifiedBy>
  <dcterms:modified xsi:type="dcterms:W3CDTF">2009-11-20T12:12:31Z</dcterms:modified>
  <cp:revision>0</cp:revision>
  <dc:subject/>
  <dc:title/>
</cp:coreProperties>
</file>